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כללי" sheetId="1" state="visible" r:id="rId2"/>
    <sheet name="הכנות" sheetId="2" state="visible" r:id="rId3"/>
    <sheet name="אוכל ובר" sheetId="3" state="visible" r:id="rId4"/>
    <sheet name="מקום" sheetId="4" state="visible" r:id="rId5"/>
    <sheet name="מוסיקה" sheetId="5" state="visible" r:id="rId6"/>
    <sheet name="צילום" sheetId="6" state="visible" r:id="rId7"/>
    <sheet name="ציוד" sheetId="7" state="visible" r:id="rId8"/>
    <sheet name="רבנות" sheetId="8" state="visible" r:id="rId9"/>
    <sheet name="קניית משקאות" sheetId="9" state="visible" r:id="rId10"/>
    <sheet name="רשימת ספקים" sheetId="10" state="visible" r:id="rId11"/>
    <sheet name="הערכות" sheetId="11" state="visible" r:id="rId12"/>
    <sheet name="מוזמנים" sheetId="12" state="visible" r:id="rId13"/>
    <sheet name="הוצאות" sheetId="13" state="visible" r:id="rId14"/>
    <sheet name="מתנות" sheetId="14" state="visible" r:id="rId15"/>
    <sheet name="הפקדות" sheetId="15" state="visible" r:id="rId16"/>
    <sheet name="אחרי" sheetId="16" state="visible" r:id="rId17"/>
  </sheets>
  <definedNames>
    <definedName function="false" hidden="false" localSheetId="2" name="_xlnm.Print_Area" vbProcedure="false">'אוכל ובר'!$B$3:$D$42</definedName>
    <definedName function="false" hidden="true" localSheetId="1" name="_xlnm._FilterDatabase" vbProcedure="false">הכנות!$A$6:$J$97</definedName>
    <definedName function="false" hidden="false" localSheetId="4" name="_xlnm.Print_Area" vbProcedure="false">מוסיקה!$A$3:$B$39</definedName>
    <definedName function="false" hidden="false" localSheetId="3" name="_xlnm.Print_Area" vbProcedure="false">מקום!$A$3:$D$38</definedName>
    <definedName function="false" hidden="false" localSheetId="6" name="_xlnm.Print_Area" vbProcedure="false">ציוד!$A$3:$C$51</definedName>
    <definedName function="false" hidden="false" localSheetId="5" name="_xlnm.Print_Area" vbProcedure="false">צילום!$A$3:$B$55</definedName>
    <definedName function="false" hidden="false" localSheetId="8" name="_xlnm.Print_Area" vbProcedure="false">'קניית משקאות'!$A$1:$H$34</definedName>
    <definedName function="false" hidden="false" localSheetId="9" name="_xlnm.Print_Area" vbProcedure="false">'רשימת ספקים'!$A$3:$E$26</definedName>
    <definedName function="false" hidden="false" localSheetId="13" name="Excel_BuiltIn__FilterDatabase" vbProcedure="false">מתנות!$A$11:$P$502</definedName>
    <definedName function="false" hidden="false" localSheetId="15" name="Excel_BuiltIn__FilterDatabase" vbProcedure="false">אחרי!$A$4:$J$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Noto Sans"/>
            <family val="2"/>
          </rPr>
          <t xml:space="preserve">ממוצע משוער לאורח
</t>
        </r>
      </text>
      <mc:AlternateContent>
        <mc:Choice Requires="v2">
          <commentPr autoFill="true" autoScale="false" colHidden="false" locked="false" rowHidden="false" textHAlign="justify" textVAlign="top">
            <anchor moveWithCells="false" sizeWithCells="false">
              <xdr:from>
                <xdr:col>-1</xdr:col>
                <xdr:colOff>0</xdr:colOff>
                <xdr:row>30</xdr:row>
                <xdr:rowOff>7</xdr:rowOff>
              </xdr:from>
              <xdr:to>
                <xdr:col>1</xdr:col>
                <xdr:colOff>-234</xdr:colOff>
                <xdr:row>3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sz val="8"/>
            <color rgb="FF000000"/>
            <rFont val="Noto Sans"/>
            <family val="2"/>
          </rPr>
          <t xml:space="preserve">סכום לאורח שמעליו כדאי להודות במיוחד לנותן המתנה. יסומן בשלושה סימני קריאה בעמודת </t>
        </r>
        <r>
          <rPr>
            <b val="true"/>
            <sz val="8"/>
            <color rgb="FF000000"/>
            <rFont val="Noto Sans"/>
            <family val="2"/>
          </rPr>
          <t xml:space="preserve">תודה מיוחדת
</t>
        </r>
      </text>
      <mc:AlternateContent>
        <mc:Choice Requires="v2">
          <commentPr autoFill="true" autoScale="false" colHidden="false" locked="false" rowHidden="false" textHAlign="justify" textVAlign="top">
            <anchor moveWithCells="false" sizeWithCells="false">
              <xdr:from>
                <xdr:col>12</xdr:col>
                <xdr:colOff>71</xdr:colOff>
                <xdr:row>0</xdr:row>
                <xdr:rowOff>2</xdr:rowOff>
              </xdr:from>
              <xdr:to>
                <xdr:col>13</xdr:col>
                <xdr:colOff>-273</xdr:colOff>
                <xdr:row>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Noto Sans"/>
            <family val="2"/>
          </rPr>
          <t xml:space="preserve">אין צורך להילחץ מכל משימות החתונה לפני שזמנן מגיע, לכן הכנו את הדף הזה</t>
        </r>
        <r>
          <rPr>
            <sz val="8"/>
            <color rgb="FF000000"/>
            <rFont val="Tahoma"/>
            <family val="2"/>
            <charset val="177"/>
          </rPr>
          <t xml:space="preserve">.
</t>
        </r>
        <r>
          <rPr>
            <sz val="8"/>
            <color rgb="FF000000"/>
            <rFont val="Noto Sans"/>
            <family val="2"/>
          </rPr>
          <t xml:space="preserve">מומלץ לעבור על הכל בהתחלה ולעדכן לפי צרכים</t>
        </r>
        <r>
          <rPr>
            <sz val="8"/>
            <color rgb="FF000000"/>
            <rFont val="Tahoma"/>
            <family val="2"/>
            <charset val="177"/>
          </rPr>
          <t xml:space="preserve">.
</t>
        </r>
        <r>
          <rPr>
            <sz val="8"/>
            <color rgb="FF000000"/>
            <rFont val="Noto Sans"/>
            <family val="2"/>
          </rPr>
          <t xml:space="preserve">הרעיון הוא להכנס לגליון הזה מידי פעם ולבדוק "מה חדש" (ככל שקרב התאריך מן הסתם כדאי לבקר יותר)
העמודות שצריך</t>
        </r>
        <r>
          <rPr>
            <b val="true"/>
            <sz val="8"/>
            <color rgb="FF000000"/>
            <rFont val="Noto Sans"/>
            <family val="2"/>
          </rPr>
          <t xml:space="preserve"> </t>
        </r>
        <r>
          <rPr>
            <sz val="8"/>
            <color rgb="FF000000"/>
            <rFont val="Noto Sans"/>
            <family val="2"/>
          </rPr>
          <t xml:space="preserve">לעדכן הן </t>
        </r>
        <r>
          <rPr>
            <b val="true"/>
            <sz val="8"/>
            <color rgb="FF000000"/>
            <rFont val="Noto Sans"/>
            <family val="2"/>
          </rPr>
          <t xml:space="preserve">סטטוס, ממונה, כמה ימים לפני האירוע </t>
        </r>
        <r>
          <rPr>
            <sz val="8"/>
            <color rgb="FF000000"/>
            <rFont val="Noto Sans"/>
            <family val="2"/>
          </rPr>
          <t xml:space="preserve">ו</t>
        </r>
        <r>
          <rPr>
            <b val="true"/>
            <sz val="8"/>
            <color rgb="FF000000"/>
            <rFont val="Noto Sans"/>
            <family val="2"/>
          </rPr>
          <t xml:space="preserve">מספר ימים לביצוע המשימה</t>
        </r>
        <r>
          <rPr>
            <sz val="8"/>
            <color rgb="FF000000"/>
            <rFont val="Tahoma"/>
            <family val="2"/>
            <charset val="177"/>
          </rPr>
          <t xml:space="preserve">. עמודות </t>
        </r>
        <r>
          <rPr>
            <b val="true"/>
            <sz val="8"/>
            <color rgb="FF000000"/>
            <rFont val="Noto Sans"/>
            <family val="2"/>
          </rPr>
          <t xml:space="preserve">מצב ותאריכים</t>
        </r>
        <r>
          <rPr>
            <sz val="8"/>
            <color rgb="FF000000"/>
            <rFont val="Noto Sans"/>
            <family val="2"/>
          </rPr>
          <t xml:space="preserve"> מתבססות עליהן</t>
        </r>
        <r>
          <rPr>
            <sz val="8"/>
            <color rgb="FF000000"/>
            <rFont val="Tahoma"/>
            <family val="2"/>
            <charset val="177"/>
          </rPr>
          <t xml:space="preserve">. 
</t>
        </r>
        <r>
          <rPr>
            <sz val="8"/>
            <color rgb="FF000000"/>
            <rFont val="Noto Sans"/>
            <family val="2"/>
          </rPr>
          <t xml:space="preserve">ניתן לעמוד על כל תא שמופיע בו משולש אדום  משמאל למעלה ולקבל הסבר מפורט יותר</t>
        </r>
        <r>
          <rPr>
            <sz val="8"/>
            <color rgb="FF000000"/>
            <rFont val="Tahoma"/>
            <family val="2"/>
            <charset val="177"/>
          </rPr>
          <t xml:space="preserve">.
</t>
        </r>
        <r>
          <rPr>
            <sz val="8"/>
            <color rgb="FF000000"/>
            <rFont val="Noto Sans"/>
            <family val="2"/>
          </rPr>
          <t xml:space="preserve">כדאי גם לסנן (החץ שמצביע למטה שמופיע בראש עמודה) ע"פ עמודת סטטוס: מותאם אישית -&gt; "שונה" מ- "סגור</t>
        </r>
        <r>
          <rPr>
            <sz val="8"/>
            <color rgb="FF000000"/>
            <rFont val="Tahoma"/>
            <family val="2"/>
            <charset val="177"/>
          </rPr>
          <t xml:space="preserve">"  </t>
        </r>
      </text>
      <mc:AlternateContent>
        <mc:Choice Requires="v2">
          <commentPr autoFill="true" autoScale="false" colHidden="false" locked="false" rowHidden="false" textHAlign="justify" textVAlign="top">
            <anchor moveWithCells="false" sizeWithCells="false">
              <xdr:from>
                <xdr:col>5</xdr:col>
                <xdr:colOff>11</xdr:colOff>
                <xdr:row>0</xdr:row>
                <xdr:rowOff>16</xdr:rowOff>
              </xdr:from>
              <xdr:to>
                <xdr:col>6</xdr:col>
                <xdr:colOff>-734</xdr:colOff>
                <xdr:row>5</xdr:row>
                <xdr:rowOff>42</xdr:rowOff>
              </xdr:to>
            </anchor>
          </commentPr>
        </mc:Choice>
        <mc:Fallback/>
      </mc:AlternateContent>
    </comment>
    <comment ref="C6" authorId="0">
      <text>
        <r>
          <rPr>
            <sz val="8"/>
            <color rgb="FF000000"/>
            <rFont val="Noto Sans"/>
            <family val="2"/>
          </rPr>
          <t xml:space="preserve">עמודת מצב מתמלאת אוטומטית לפי הערכים הבאים</t>
        </r>
        <r>
          <rPr>
            <sz val="8"/>
            <color rgb="FF000000"/>
            <rFont val="Tahoma"/>
            <family val="2"/>
            <charset val="177"/>
          </rPr>
          <t xml:space="preserve">:
 </t>
        </r>
        <r>
          <rPr>
            <b val="true"/>
            <sz val="8"/>
            <color rgb="FF000000"/>
            <rFont val="Tahoma"/>
            <family val="2"/>
            <charset val="177"/>
          </rPr>
          <t xml:space="preserve">   </t>
        </r>
        <r>
          <rPr>
            <b val="true"/>
            <sz val="8"/>
            <color rgb="FF000000"/>
            <rFont val="Noto Sans"/>
            <family val="2"/>
          </rPr>
          <t xml:space="preserve">ריקה</t>
        </r>
        <r>
          <rPr>
            <sz val="8"/>
            <color rgb="FF000000"/>
            <rFont val="Noto Sans"/>
            <family val="2"/>
          </rPr>
          <t xml:space="preserve">   תאריך התחלת המשימה עדיין לא באופק
    </t>
        </r>
        <r>
          <rPr>
            <b val="true"/>
            <sz val="8"/>
            <color rgb="FF000000"/>
            <rFont val="Tahoma"/>
            <family val="2"/>
            <charset val="177"/>
          </rPr>
          <t xml:space="preserve">SOON</t>
        </r>
        <r>
          <rPr>
            <sz val="8"/>
            <color rgb="FF000000"/>
            <rFont val="Tahoma"/>
            <family val="2"/>
            <charset val="177"/>
          </rPr>
          <t xml:space="preserve">  </t>
        </r>
        <r>
          <rPr>
            <sz val="8"/>
            <color rgb="FF000000"/>
            <rFont val="Noto Sans"/>
            <family val="2"/>
          </rPr>
          <t xml:space="preserve">צהוב, תאריך התחלת המשימה מתקרב. נקבע לפי התא </t>
        </r>
        <r>
          <rPr>
            <sz val="8"/>
            <color rgb="FF000000"/>
            <rFont val="Tahoma"/>
            <family val="2"/>
            <charset val="177"/>
          </rPr>
          <t xml:space="preserve">SOON </t>
        </r>
        <r>
          <rPr>
            <sz val="8"/>
            <color rgb="FF000000"/>
            <rFont val="Noto Sans"/>
            <family val="2"/>
          </rPr>
          <t xml:space="preserve">שבראש הדף והתאריך היום
    </t>
        </r>
        <r>
          <rPr>
            <b val="true"/>
            <sz val="8"/>
            <color rgb="FF000000"/>
            <rFont val="Tahoma"/>
            <family val="2"/>
            <charset val="177"/>
          </rPr>
          <t xml:space="preserve">DO</t>
        </r>
        <r>
          <rPr>
            <sz val="8"/>
            <color rgb="FF000000"/>
            <rFont val="Tahoma"/>
            <family val="2"/>
            <charset val="177"/>
          </rPr>
          <t xml:space="preserve">      </t>
        </r>
        <r>
          <rPr>
            <sz val="8"/>
            <color rgb="FF000000"/>
            <rFont val="Noto Sans"/>
            <family val="2"/>
          </rPr>
          <t xml:space="preserve">כתום, זה הזמן לביצוע המשימה - אחרי תאריך ההתחלה ולפני תאריך הסיום
    </t>
        </r>
        <r>
          <rPr>
            <b val="true"/>
            <sz val="8"/>
            <color rgb="FF000000"/>
            <rFont val="Tahoma"/>
            <family val="2"/>
            <charset val="177"/>
          </rPr>
          <t xml:space="preserve">!!!</t>
        </r>
        <r>
          <rPr>
            <sz val="8"/>
            <color rgb="FF000000"/>
            <rFont val="Tahoma"/>
            <family val="2"/>
            <charset val="177"/>
          </rPr>
          <t xml:space="preserve">        </t>
        </r>
        <r>
          <rPr>
            <sz val="8"/>
            <color rgb="FF000000"/>
            <rFont val="Noto Sans"/>
            <family val="2"/>
          </rPr>
          <t xml:space="preserve">אדום, איחור - לאחר תאריך הסיום והמשימה עדיין פתוחה
    </t>
        </r>
        <r>
          <rPr>
            <b val="true"/>
            <sz val="8"/>
            <color rgb="FF000000"/>
            <rFont val="Tahoma"/>
            <family val="2"/>
            <charset val="177"/>
          </rPr>
          <t xml:space="preserve">:)</t>
        </r>
        <r>
          <rPr>
            <sz val="8"/>
            <color rgb="FF000000"/>
            <rFont val="Tahoma"/>
            <family val="2"/>
            <charset val="177"/>
          </rPr>
          <t xml:space="preserve">        </t>
        </r>
        <r>
          <rPr>
            <sz val="8"/>
            <color rgb="FF000000"/>
            <rFont val="Noto Sans"/>
            <family val="2"/>
          </rPr>
          <t xml:space="preserve">המשימה סגורה, משתנה לפי עמודת סטטוס
</t>
        </r>
      </text>
      <mc:AlternateContent>
        <mc:Choice Requires="v2">
          <commentPr autoFill="true" autoScale="false" colHidden="false" locked="false" rowHidden="false" textHAlign="justify" textVAlign="top">
            <anchor moveWithCells="false" sizeWithCells="false">
              <xdr:from>
                <xdr:col>3</xdr:col>
                <xdr:colOff>47</xdr:colOff>
                <xdr:row>7</xdr:row>
                <xdr:rowOff>16</xdr:rowOff>
              </xdr:from>
              <xdr:to>
                <xdr:col>4</xdr:col>
                <xdr:colOff>-612</xdr:colOff>
                <xdr:row>13</xdr:row>
                <xdr:rowOff>8</xdr:rowOff>
              </xdr:to>
            </anchor>
          </commentPr>
        </mc:Choice>
        <mc:Fallback/>
      </mc:AlternateContent>
    </comment>
    <comment ref="D6" authorId="0">
      <text>
        <r>
          <rPr>
            <sz val="8"/>
            <color rgb="FF000000"/>
            <rFont val="Noto Sans"/>
            <family val="2"/>
          </rPr>
          <t xml:space="preserve">החתן או הכלה. אם יש עוזרים כמו האחים או ההורים צריך לשים את האחראי מולם מבני הזוג 
</t>
        </r>
      </text>
      <mc:AlternateContent>
        <mc:Choice Requires="v2">
          <commentPr autoFill="true" autoScale="false" colHidden="false" locked="false" rowHidden="false" textHAlign="justify" textVAlign="top">
            <anchor moveWithCells="false" sizeWithCells="false">
              <xdr:from>
                <xdr:col>0</xdr:col>
                <xdr:colOff>120</xdr:colOff>
                <xdr:row>3</xdr:row>
                <xdr:rowOff>3</xdr:rowOff>
              </xdr:from>
              <xdr:to>
                <xdr:col>1</xdr:col>
                <xdr:colOff>-414</xdr:colOff>
                <xdr:row>5</xdr:row>
                <xdr:rowOff>42</xdr:rowOff>
              </xdr:to>
            </anchor>
          </commentPr>
        </mc:Choice>
        <mc:Fallback/>
      </mc:AlternateContent>
    </comment>
    <comment ref="E3" authorId="0">
      <text>
        <r>
          <rPr>
            <sz val="8"/>
            <color rgb="FF000000"/>
            <rFont val="Noto Sans"/>
            <family val="2"/>
          </rPr>
          <t xml:space="preserve">כמה ימים לפני תחילת המשימה תרצו שהיא תסומן בצהוב</t>
        </r>
        <r>
          <rPr>
            <sz val="8"/>
            <color rgb="FF000000"/>
            <rFont val="Tahoma"/>
            <family val="2"/>
            <charset val="177"/>
          </rPr>
          <t xml:space="preserve">. 
</t>
        </r>
        <r>
          <rPr>
            <sz val="8"/>
            <color rgb="FF000000"/>
            <rFont val="Noto Sans"/>
            <family val="2"/>
          </rPr>
          <t xml:space="preserve">הערך </t>
        </r>
        <r>
          <rPr>
            <sz val="8"/>
            <color rgb="FF000000"/>
            <rFont val="Tahoma"/>
            <family val="2"/>
            <charset val="177"/>
          </rPr>
          <t xml:space="preserve">7 מומלץ כדי לראות "מה בא השבוע". ניתן לשנות - שימו לב איך זה משפיע על עמודת </t>
        </r>
        <r>
          <rPr>
            <b val="true"/>
            <sz val="8"/>
            <color rgb="FF000000"/>
            <rFont val="Noto Sans"/>
            <family val="2"/>
          </rPr>
          <t xml:space="preserve">מצב </t>
        </r>
        <r>
          <rPr>
            <sz val="8"/>
            <color rgb="FF000000"/>
            <rFont val="Noto Sans"/>
            <family val="2"/>
          </rPr>
          <t xml:space="preserve">למשימות פתוחות</t>
        </r>
        <r>
          <rPr>
            <sz val="8"/>
            <color rgb="FF000000"/>
            <rFont val="Tahoma"/>
            <family val="2"/>
            <charset val="177"/>
          </rPr>
          <t xml:space="preserve">.
</t>
        </r>
        <r>
          <rPr>
            <sz val="8"/>
            <color rgb="FF000000"/>
            <rFont val="Noto Sans"/>
            <family val="2"/>
          </rPr>
          <t xml:space="preserve">כמובן שאם יש לכם זמן פנוי כדאי להקדים ולבצע משימות, לכן הגדילו את </t>
        </r>
        <r>
          <rPr>
            <b val="true"/>
            <sz val="8"/>
            <color rgb="FF000000"/>
            <rFont val="Tahoma"/>
            <family val="2"/>
            <charset val="177"/>
          </rPr>
          <t xml:space="preserve">Soon</t>
        </r>
        <r>
          <rPr>
            <sz val="8"/>
            <color rgb="FF000000"/>
            <rFont val="Tahoma"/>
            <family val="2"/>
            <charset val="177"/>
          </rPr>
          <t xml:space="preserve"> </t>
        </r>
        <r>
          <rPr>
            <sz val="8"/>
            <color rgb="FF000000"/>
            <rFont val="Noto Sans"/>
            <family val="2"/>
          </rPr>
          <t xml:space="preserve">בכדי לסמן את המשימות הבאות בתור. לקראת החתונה כדאי לקצר אותו שוב כדי לא להעמיס (אחרת הכל יהיה צהוב)</t>
        </r>
        <r>
          <rPr>
            <sz val="8"/>
            <color rgb="FF000000"/>
            <rFont val="Tahoma"/>
            <family val="2"/>
            <charset val="177"/>
          </rPr>
          <t xml:space="preserve">.</t>
        </r>
      </text>
      <mc:AlternateContent>
        <mc:Choice Requires="v2">
          <commentPr autoFill="true" autoScale="false" colHidden="false" locked="false" rowHidden="false" textHAlign="justify" textVAlign="top">
            <anchor moveWithCells="false" sizeWithCells="false">
              <xdr:from>
                <xdr:col>0</xdr:col>
                <xdr:colOff>285</xdr:colOff>
                <xdr:row>2</xdr:row>
                <xdr:rowOff>7</xdr:rowOff>
              </xdr:from>
              <xdr:to>
                <xdr:col>1</xdr:col>
                <xdr:colOff>-414</xdr:colOff>
                <xdr:row>5</xdr:row>
                <xdr:rowOff>59</xdr:rowOff>
              </xdr:to>
            </anchor>
          </commentPr>
        </mc:Choice>
        <mc:Fallback/>
      </mc:AlternateContent>
    </comment>
    <comment ref="E6" authorId="0">
      <text>
        <r>
          <rPr>
            <sz val="8"/>
            <color rgb="FF000000"/>
            <rFont val="Noto Sans"/>
            <family val="2"/>
          </rPr>
          <t xml:space="preserve">בחירה מרשימה לפי התקדמות המשימה. בחירה ב</t>
        </r>
        <r>
          <rPr>
            <b val="true"/>
            <sz val="8"/>
            <color rgb="FF000000"/>
            <rFont val="Noto Sans"/>
            <family val="2"/>
          </rPr>
          <t xml:space="preserve">סגור</t>
        </r>
        <r>
          <rPr>
            <sz val="8"/>
            <color rgb="FF000000"/>
            <rFont val="Noto Sans"/>
            <family val="2"/>
          </rPr>
          <t xml:space="preserve"> תשנה את המצב לירוק ותשים חיוך בעמודת </t>
        </r>
        <r>
          <rPr>
            <b val="true"/>
            <sz val="8"/>
            <color rgb="FF000000"/>
            <rFont val="Noto Sans"/>
            <family val="2"/>
          </rPr>
          <t xml:space="preserve">מצב</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145</xdr:colOff>
                <xdr:row>1</xdr:row>
                <xdr:rowOff>7</xdr:rowOff>
              </xdr:from>
              <xdr:to>
                <xdr:col>1</xdr:col>
                <xdr:colOff>-414</xdr:colOff>
                <xdr:row>5</xdr:row>
                <xdr:rowOff>8</xdr:rowOff>
              </xdr:to>
            </anchor>
          </commentPr>
        </mc:Choice>
        <mc:Fallback/>
      </mc:AlternateContent>
    </comment>
    <comment ref="F6" authorId="0">
      <text>
        <r>
          <rPr>
            <sz val="8"/>
            <color rgb="FF000000"/>
            <rFont val="Noto Sans"/>
            <family val="2"/>
          </rPr>
          <t xml:space="preserve">פה חייבים לכתוב כמה ימים לפני האירוע הייתם רוצים שהמשימה תסגר. לפעמים זה תלוי במשימות אחרות, שימו לב להצעות שלנו 
</t>
        </r>
      </text>
      <mc:AlternateContent>
        <mc:Choice Requires="v2">
          <commentPr autoFill="true" autoScale="false" colHidden="false" locked="false" rowHidden="false" textHAlign="justify" textVAlign="top">
            <anchor moveWithCells="false" sizeWithCells="false">
              <xdr:from>
                <xdr:col>0</xdr:col>
                <xdr:colOff>155</xdr:colOff>
                <xdr:row>3</xdr:row>
                <xdr:rowOff>3</xdr:rowOff>
              </xdr:from>
              <xdr:to>
                <xdr:col>1</xdr:col>
                <xdr:colOff>-393</xdr:colOff>
                <xdr:row>5</xdr:row>
                <xdr:rowOff>35</xdr:rowOff>
              </xdr:to>
            </anchor>
          </commentPr>
        </mc:Choice>
        <mc:Fallback/>
      </mc:AlternateContent>
    </comment>
    <comment ref="G6" authorId="0">
      <text>
        <r>
          <rPr>
            <sz val="8"/>
            <color rgb="FF000000"/>
            <rFont val="Noto Sans"/>
            <family val="2"/>
          </rPr>
          <t xml:space="preserve">מחושב לפי העמודה הקודמת ותאריך החתונה שלכם 
</t>
        </r>
      </text>
      <mc:AlternateContent>
        <mc:Choice Requires="v2">
          <commentPr autoFill="true" autoScale="false" colHidden="false" locked="false" rowHidden="false" textHAlign="justify" textVAlign="top">
            <anchor moveWithCells="false" sizeWithCells="false">
              <xdr:from>
                <xdr:col>0</xdr:col>
                <xdr:colOff>312</xdr:colOff>
                <xdr:row>5</xdr:row>
                <xdr:rowOff>1</xdr:rowOff>
              </xdr:from>
              <xdr:to>
                <xdr:col>2</xdr:col>
                <xdr:colOff>-239</xdr:colOff>
                <xdr:row>6</xdr:row>
                <xdr:rowOff>-49</xdr:rowOff>
              </xdr:to>
            </anchor>
          </commentPr>
        </mc:Choice>
        <mc:Fallback/>
      </mc:AlternateContent>
    </comment>
    <comment ref="H6" authorId="0">
      <text>
        <r>
          <rPr>
            <sz val="8"/>
            <color rgb="FF000000"/>
            <rFont val="Noto Sans"/>
            <family val="2"/>
          </rPr>
          <t xml:space="preserve">כמה ימים יקח לכם לבצע את המשימה? אם מדובר בפגישה עם מישהו, אז זה הזמן שיקח לקבוע את הפגישה ולהתכונן אליה. אל תשכחו להתחשב בסופי שבוע (כלומר לקחת ספיירים). אפשר להשאיר ריק</t>
        </r>
        <r>
          <rPr>
            <sz val="8"/>
            <color rgb="FF000000"/>
            <rFont val="Tahoma"/>
            <family val="2"/>
            <charset val="177"/>
          </rPr>
          <t xml:space="preserve">.
</t>
        </r>
      </text>
      <mc:AlternateContent>
        <mc:Choice Requires="v2">
          <commentPr autoFill="true" autoScale="false" colHidden="false" locked="false" rowHidden="false" textHAlign="justify" textVAlign="top">
            <anchor moveWithCells="false" sizeWithCells="false">
              <xdr:from>
                <xdr:col>0</xdr:col>
                <xdr:colOff>227</xdr:colOff>
                <xdr:row>3</xdr:row>
                <xdr:rowOff>3</xdr:rowOff>
              </xdr:from>
              <xdr:to>
                <xdr:col>1</xdr:col>
                <xdr:colOff>-343</xdr:colOff>
                <xdr:row>5</xdr:row>
                <xdr:rowOff>54</xdr:rowOff>
              </xdr:to>
            </anchor>
          </commentPr>
        </mc:Choice>
        <mc:Fallback/>
      </mc:AlternateContent>
    </comment>
    <comment ref="I6" authorId="0">
      <text>
        <r>
          <rPr>
            <sz val="8"/>
            <color rgb="FF000000"/>
            <rFont val="Noto Sans"/>
            <family val="2"/>
          </rPr>
          <t xml:space="preserve">מחושב לפי שתי העמודות הקודמות. משפיע על עמודת </t>
        </r>
        <r>
          <rPr>
            <b val="true"/>
            <sz val="8"/>
            <color rgb="FF000000"/>
            <rFont val="Noto Sans"/>
            <family val="2"/>
          </rPr>
          <t xml:space="preserve">מצב</t>
        </r>
        <r>
          <rPr>
            <b val="true"/>
            <sz val="8"/>
            <color rgb="FF000000"/>
            <rFont val="Tahoma"/>
            <family val="2"/>
            <charset val="177"/>
          </rPr>
          <t xml:space="preserve">.
</t>
        </r>
      </text>
      <mc:AlternateContent>
        <mc:Choice Requires="v2">
          <commentPr autoFill="true" autoScale="false" colHidden="false" locked="false" rowHidden="false" textHAlign="justify" textVAlign="top">
            <anchor moveWithCells="false" sizeWithCells="false">
              <xdr:from>
                <xdr:col>2</xdr:col>
                <xdr:colOff>7</xdr:colOff>
                <xdr:row>3</xdr:row>
                <xdr:rowOff>3</xdr:rowOff>
              </xdr:from>
              <xdr:to>
                <xdr:col>3</xdr:col>
                <xdr:colOff>-274</xdr:colOff>
                <xdr:row>5</xdr:row>
                <xdr:rowOff>9</xdr:rowOff>
              </xdr:to>
            </anchor>
          </commentPr>
        </mc:Choice>
        <mc:Fallback/>
      </mc:AlternateContent>
    </comment>
    <comment ref="J6" authorId="0">
      <text>
        <r>
          <rPr>
            <sz val="8"/>
            <color rgb="FF000000"/>
            <rFont val="Noto Sans"/>
            <family val="2"/>
          </rPr>
          <t xml:space="preserve">הערות כלליות למשימה
</t>
        </r>
      </text>
      <mc:AlternateContent>
        <mc:Choice Requires="v2">
          <commentPr autoFill="true" autoScale="false" colHidden="false" locked="false" rowHidden="false" textHAlign="justify" textVAlign="top">
            <anchor moveWithCells="false" sizeWithCells="false">
              <xdr:from>
                <xdr:col>8</xdr:col>
                <xdr:colOff>155</xdr:colOff>
                <xdr:row>3</xdr:row>
                <xdr:rowOff>3</xdr:rowOff>
              </xdr:from>
              <xdr:to>
                <xdr:col>10</xdr:col>
                <xdr:colOff>-1043</xdr:colOff>
                <xdr:row>5</xdr:row>
                <xdr:rowOff>7</xdr:rowOff>
              </xdr:to>
            </anchor>
          </commentPr>
        </mc:Choice>
        <mc:Fallback/>
      </mc:AlternateContent>
    </comment>
  </commentList>
</comments>
</file>

<file path=xl/sharedStrings.xml><?xml version="1.0" encoding="utf-8"?>
<sst xmlns="http://schemas.openxmlformats.org/spreadsheetml/2006/main" count="1186" uniqueCount="759">
  <si>
    <r>
      <rPr>
        <b val="true"/>
        <sz val="16"/>
        <color rgb="FF008000"/>
        <rFont val="Arial"/>
        <family val="2"/>
      </rPr>
      <t xml:space="preserve">פרוייקט </t>
    </r>
    <r>
      <rPr>
        <b val="true"/>
        <sz val="16"/>
        <color rgb="FF008000"/>
        <rFont val="Arial"/>
        <family val="2"/>
        <charset val="177"/>
      </rPr>
      <t xml:space="preserve">"חתונה" - המסמך האולטימטיבי</t>
    </r>
  </si>
  <si>
    <r>
      <rPr>
        <sz val="10"/>
        <rFont val="Arial"/>
        <family val="2"/>
      </rPr>
      <t xml:space="preserve">מזל טוב! אז ככה... בסופו של דבר, לארגן חתונה זה פרוייקט. אמנם משמח, אבל תיק לא קטן לארגון. אז בגישה זו, ובתור אנשים שקצת מנוסים בתכנון ונהול פרוייקטים (בעבודה), החלטנו שהכי טוב שנעשה משהו באקסל  </t>
    </r>
    <r>
      <rPr>
        <sz val="11"/>
        <rFont val="Wingdings"/>
        <family val="0"/>
        <charset val="2"/>
      </rPr>
      <t xml:space="preserve">J</t>
    </r>
  </si>
  <si>
    <r>
      <rPr>
        <sz val="10"/>
        <rFont val="Arial"/>
        <family val="2"/>
      </rPr>
      <t xml:space="preserve">המידע כאן נאסף בעיקר מעצות שאספנו מחברים וממידע מהאינטרנט (קישורים למטה), בעריכה וסידור שלנו... בתוספת הנסיון שלנו. ניסינו לעשות את זה מקיף אבל עדיין פשוט לשימוש. בכל מקרה - אמור להיות כאן כל מה שצריך בשביל לעשות סדר בבלאגן. אבל כמובן שאין פה </t>
    </r>
    <r>
      <rPr>
        <b val="true"/>
        <sz val="10"/>
        <rFont val="Arial"/>
        <family val="2"/>
        <charset val="177"/>
      </rPr>
      <t xml:space="preserve">הכל</t>
    </r>
    <r>
      <rPr>
        <sz val="10"/>
        <rFont val="Arial"/>
        <family val="2"/>
        <charset val="177"/>
      </rPr>
      <t xml:space="preserve">... בשביל זה יש אינטרנט:</t>
    </r>
  </si>
  <si>
    <r>
      <rPr>
        <sz val="10"/>
        <rFont val="Arial"/>
        <family val="2"/>
      </rPr>
      <t xml:space="preserve">הגליונות הנוספים </t>
    </r>
    <r>
      <rPr>
        <sz val="10"/>
        <rFont val="Arial"/>
        <family val="2"/>
        <charset val="177"/>
      </rPr>
      <t xml:space="preserve">(הטאבים למטה) מכילים:</t>
    </r>
  </si>
  <si>
    <t xml:space="preserve">כללי</t>
  </si>
  <si>
    <t xml:space="preserve">גליון זה</t>
  </si>
  <si>
    <t xml:space="preserve">ניהול</t>
  </si>
  <si>
    <t xml:space="preserve">הכנות</t>
  </si>
  <si>
    <r>
      <rPr>
        <sz val="10"/>
        <rFont val="Arial"/>
        <family val="2"/>
      </rPr>
      <t xml:space="preserve">הכי חשוב </t>
    </r>
    <r>
      <rPr>
        <sz val="10"/>
        <rFont val="Arial"/>
        <family val="2"/>
        <charset val="177"/>
      </rPr>
      <t xml:space="preserve">- ניהול הפרויקט - משימות, ממונים, זמנים וסטטוס</t>
    </r>
  </si>
  <si>
    <t xml:space="preserve">מקום</t>
  </si>
  <si>
    <r>
      <rPr>
        <sz val="10"/>
        <rFont val="Arial"/>
        <family val="2"/>
      </rPr>
      <t xml:space="preserve">רשימת שאלות כשהולכים לראות מקום</t>
    </r>
    <r>
      <rPr>
        <sz val="10"/>
        <rFont val="Arial"/>
        <family val="2"/>
        <charset val="177"/>
      </rPr>
      <t xml:space="preserve">*</t>
    </r>
  </si>
  <si>
    <t xml:space="preserve">אוכל ובר</t>
  </si>
  <si>
    <r>
      <rPr>
        <sz val="10"/>
        <rFont val="Arial"/>
        <family val="2"/>
      </rPr>
      <t xml:space="preserve">רשימת שאלות כשהולכים לראות בר</t>
    </r>
    <r>
      <rPr>
        <sz val="10"/>
        <rFont val="Arial"/>
        <family val="2"/>
        <charset val="177"/>
      </rPr>
      <t xml:space="preserve">/קייטרינג*</t>
    </r>
  </si>
  <si>
    <t xml:space="preserve">מוסיקה</t>
  </si>
  <si>
    <r>
      <rPr>
        <sz val="10"/>
        <rFont val="Arial"/>
        <family val="2"/>
      </rPr>
      <t xml:space="preserve">רשימת שאלות כשהולכים לפגוש </t>
    </r>
    <r>
      <rPr>
        <sz val="10"/>
        <rFont val="Arial"/>
        <family val="2"/>
        <charset val="177"/>
      </rPr>
      <t xml:space="preserve">DJ*</t>
    </r>
  </si>
  <si>
    <t xml:space="preserve">צילום</t>
  </si>
  <si>
    <r>
      <rPr>
        <sz val="10"/>
        <rFont val="Arial"/>
        <family val="2"/>
      </rPr>
      <t xml:space="preserve">רשימת שאלות כשהולכים לפגוש צלמים</t>
    </r>
    <r>
      <rPr>
        <sz val="10"/>
        <rFont val="Arial"/>
        <family val="2"/>
        <charset val="177"/>
      </rPr>
      <t xml:space="preserve">*</t>
    </r>
  </si>
  <si>
    <t xml:space="preserve">ציוד</t>
  </si>
  <si>
    <t xml:space="preserve">מה להכין ולקחת ביום החתונה</t>
  </si>
  <si>
    <t xml:space="preserve">רבנות</t>
  </si>
  <si>
    <r>
      <rPr>
        <sz val="10"/>
        <rFont val="Arial"/>
        <family val="2"/>
      </rPr>
      <t xml:space="preserve">מה המזוקנים האלה רוצים מאתנו</t>
    </r>
    <r>
      <rPr>
        <sz val="10"/>
        <rFont val="Arial"/>
        <family val="2"/>
        <charset val="177"/>
      </rPr>
      <t xml:space="preserve">?</t>
    </r>
  </si>
  <si>
    <t xml:space="preserve">קניית משקאות</t>
  </si>
  <si>
    <r>
      <rPr>
        <sz val="10"/>
        <rFont val="Arial"/>
        <family val="2"/>
      </rPr>
      <t xml:space="preserve">טבלה לניהול הסטוק</t>
    </r>
    <r>
      <rPr>
        <sz val="10"/>
        <rFont val="Arial"/>
        <family val="2"/>
        <charset val="177"/>
      </rPr>
      <t xml:space="preserve">/הצרכים- למי שצריך/רוצה לקנות לבד</t>
    </r>
  </si>
  <si>
    <t xml:space="preserve">רשימת ספקים</t>
  </si>
  <si>
    <t xml:space="preserve">רשימת קשר לספקים השונים</t>
  </si>
  <si>
    <t xml:space="preserve">הערכות</t>
  </si>
  <si>
    <t xml:space="preserve">תכנון תקציב ראשוני</t>
  </si>
  <si>
    <t xml:space="preserve">מוזמנים</t>
  </si>
  <si>
    <t xml:space="preserve">ניהול המוזמנים</t>
  </si>
  <si>
    <t xml:space="preserve">הוצאות</t>
  </si>
  <si>
    <t xml:space="preserve">החלק של המינוס</t>
  </si>
  <si>
    <t xml:space="preserve">מתנות</t>
  </si>
  <si>
    <t xml:space="preserve">החלק של הפלוס</t>
  </si>
  <si>
    <t xml:space="preserve">הפקדות</t>
  </si>
  <si>
    <r>
      <rPr>
        <sz val="10"/>
        <rFont val="Arial"/>
        <family val="2"/>
      </rPr>
      <t xml:space="preserve">טיפים לזרוז המאורע המשמח שאחרי </t>
    </r>
    <r>
      <rPr>
        <sz val="10"/>
        <rFont val="Arial"/>
        <family val="2"/>
        <charset val="177"/>
      </rPr>
      <t xml:space="preserve">(ההפקדות!)  </t>
    </r>
  </si>
  <si>
    <t xml:space="preserve">אחרי</t>
  </si>
  <si>
    <r>
      <rPr>
        <sz val="10"/>
        <rFont val="Arial"/>
        <family val="2"/>
      </rPr>
      <t xml:space="preserve">סידורים לירח דבש</t>
    </r>
    <r>
      <rPr>
        <sz val="10"/>
        <rFont val="Arial"/>
        <family val="2"/>
        <charset val="177"/>
      </rPr>
      <t xml:space="preserve">, נספחים וסגירת חובות</t>
    </r>
  </si>
  <si>
    <r>
      <rPr>
        <sz val="10"/>
        <color rgb="FFFFFFFF"/>
        <rFont val="Arial"/>
        <family val="2"/>
        <charset val="177"/>
      </rPr>
      <t xml:space="preserve">* </t>
    </r>
    <r>
      <rPr>
        <sz val="10"/>
        <rFont val="Arial"/>
        <family val="2"/>
        <charset val="177"/>
      </rPr>
      <t xml:space="preserve">כדאי להדפיס ולרשום הערות בזמן פגישות *</t>
    </r>
  </si>
  <si>
    <r>
      <rPr>
        <sz val="10"/>
        <rFont val="Arial"/>
        <family val="2"/>
      </rPr>
      <t xml:space="preserve">חשוב לעדכן בכל מקום מספרים ושורות ע"פ צרכים, הערכות והכרות עצמית </t>
    </r>
    <r>
      <rPr>
        <b val="true"/>
        <sz val="10"/>
        <rFont val="Arial"/>
        <family val="2"/>
        <charset val="177"/>
      </rPr>
      <t xml:space="preserve">שלכם</t>
    </r>
    <r>
      <rPr>
        <sz val="10"/>
        <rFont val="Arial"/>
        <family val="2"/>
        <charset val="177"/>
      </rPr>
      <t xml:space="preserve">. להזהר לא למחוק נוסחאות בטעות... אם מספר מסויים כתוב </t>
    </r>
    <r>
      <rPr>
        <b val="true"/>
        <sz val="10"/>
        <color rgb="FF0000FF"/>
        <rFont val="Arial"/>
        <family val="2"/>
        <charset val="177"/>
      </rPr>
      <t xml:space="preserve">בכחול</t>
    </r>
    <r>
      <rPr>
        <sz val="10"/>
        <rFont val="Arial"/>
        <family val="2"/>
        <charset val="177"/>
      </rPr>
      <t xml:space="preserve"> - אז זה סימן שהוא מחושב ואין צורך לעדכן (אבל אפשר). ואכן כן, נדרשת הכרות מסויימת עם אקסל על מנת להשתמש במסמך הזה כראוי.</t>
    </r>
  </si>
  <si>
    <r>
      <rPr>
        <sz val="12"/>
        <color rgb="FF993300"/>
        <rFont val="Arial"/>
        <family val="2"/>
      </rPr>
      <t xml:space="preserve">להסברים יש לעמוד עם העכבר </t>
    </r>
    <r>
      <rPr>
        <b val="true"/>
        <sz val="12"/>
        <color rgb="FF993300"/>
        <rFont val="Arial"/>
        <family val="2"/>
        <charset val="177"/>
      </rPr>
      <t xml:space="preserve">כאן</t>
    </r>
  </si>
  <si>
    <t xml:space="preserve">פתוח</t>
  </si>
  <si>
    <t xml:space="preserve">בביצוע</t>
  </si>
  <si>
    <t xml:space="preserve">לפני סגירה</t>
  </si>
  <si>
    <t xml:space="preserve">סגור</t>
  </si>
  <si>
    <r>
      <rPr>
        <b val="true"/>
        <sz val="10"/>
        <rFont val="Arial"/>
        <family val="2"/>
      </rPr>
      <t xml:space="preserve">תאריך חתונה</t>
    </r>
    <r>
      <rPr>
        <b val="true"/>
        <sz val="10"/>
        <rFont val="Arial"/>
        <family val="2"/>
        <charset val="177"/>
      </rPr>
      <t xml:space="preserve">:</t>
    </r>
  </si>
  <si>
    <t xml:space="preserve">Soon =</t>
  </si>
  <si>
    <t xml:space="preserve">(להכניס תאריך משוער אם עוד אין מועד סגור)</t>
  </si>
  <si>
    <r>
      <rPr>
        <sz val="10"/>
        <color rgb="FFC0C0C0"/>
        <rFont val="Arial"/>
        <family val="2"/>
      </rPr>
      <t xml:space="preserve">היום </t>
    </r>
    <r>
      <rPr>
        <sz val="10"/>
        <color rgb="FFC0C0C0"/>
        <rFont val="Arial"/>
        <family val="2"/>
        <charset val="177"/>
      </rPr>
      <t xml:space="preserve">(מתעדכן לבד):</t>
    </r>
  </si>
  <si>
    <t xml:space="preserve">נושא</t>
  </si>
  <si>
    <t xml:space="preserve">משימה</t>
  </si>
  <si>
    <t xml:space="preserve">מצב</t>
  </si>
  <si>
    <t xml:space="preserve">ממונה</t>
  </si>
  <si>
    <t xml:space="preserve">סטטוס</t>
  </si>
  <si>
    <t xml:space="preserve">כמה ימים לפני האירוע</t>
  </si>
  <si>
    <t xml:space="preserve">תאריך  יעד  לסיום</t>
  </si>
  <si>
    <t xml:space="preserve">מספר ימים לביצוע המשימה</t>
  </si>
  <si>
    <t xml:space="preserve">תאריך להתחיל לעשות</t>
  </si>
  <si>
    <t xml:space="preserve">הערות</t>
  </si>
  <si>
    <t xml:space="preserve">אולם אירועים</t>
  </si>
  <si>
    <r>
      <rPr>
        <sz val="9"/>
        <rFont val="Arial"/>
        <family val="2"/>
      </rPr>
      <t xml:space="preserve">לבחור מקום </t>
    </r>
    <r>
      <rPr>
        <sz val="9"/>
        <rFont val="Arial"/>
        <family val="2"/>
        <charset val="177"/>
      </rPr>
      <t xml:space="preserve">(לשריין מקום ותאריך)</t>
    </r>
  </si>
  <si>
    <t xml:space="preserve">שנינו</t>
  </si>
  <si>
    <r>
      <rPr>
        <sz val="10"/>
        <rFont val="Arial"/>
        <family val="2"/>
      </rPr>
      <t xml:space="preserve">לבחור מקומות ע</t>
    </r>
    <r>
      <rPr>
        <sz val="10"/>
        <rFont val="Arial"/>
        <family val="2"/>
        <charset val="177"/>
      </rPr>
      <t xml:space="preserve">"פ אינטרנט והמלצות, ללכת לראות את הנבחרים</t>
    </r>
  </si>
  <si>
    <t xml:space="preserve">לברר פרטים טכניים</t>
  </si>
  <si>
    <t xml:space="preserve">חתן</t>
  </si>
  <si>
    <r>
      <rPr>
        <sz val="10"/>
        <rFont val="Arial"/>
        <family val="2"/>
      </rPr>
      <t xml:space="preserve"> ע"פ גליון </t>
    </r>
    <r>
      <rPr>
        <b val="true"/>
        <sz val="10"/>
        <rFont val="Arial"/>
        <family val="2"/>
        <charset val="177"/>
      </rPr>
      <t xml:space="preserve">מקום</t>
    </r>
  </si>
  <si>
    <t xml:space="preserve">לסגור חוזה</t>
  </si>
  <si>
    <r>
      <rPr>
        <sz val="10"/>
        <rFont val="Arial"/>
        <family val="2"/>
      </rPr>
      <t xml:space="preserve">ע"פ גליון </t>
    </r>
    <r>
      <rPr>
        <b val="true"/>
        <sz val="10"/>
        <rFont val="Arial"/>
        <family val="2"/>
        <charset val="177"/>
      </rPr>
      <t xml:space="preserve">מקום</t>
    </r>
    <r>
      <rPr>
        <sz val="10"/>
        <rFont val="Arial"/>
        <family val="2"/>
        <charset val="177"/>
      </rPr>
      <t xml:space="preserve">. לוודא ש</t>
    </r>
    <r>
      <rPr>
        <u val="single"/>
        <sz val="10"/>
        <rFont val="Arial"/>
        <family val="2"/>
        <charset val="177"/>
      </rPr>
      <t xml:space="preserve">הכל</t>
    </r>
    <r>
      <rPr>
        <sz val="10"/>
        <rFont val="Arial"/>
        <family val="2"/>
        <charset val="177"/>
      </rPr>
      <t xml:space="preserve"> רשום - לא להשאיר הבטחות ושיחות בע"פ!</t>
    </r>
  </si>
  <si>
    <t xml:space="preserve">לחתום חוזה</t>
  </si>
  <si>
    <r>
      <rPr>
        <sz val="10"/>
        <rFont val="Arial"/>
        <family val="2"/>
      </rPr>
      <t xml:space="preserve">לעדכן משימות ע</t>
    </r>
    <r>
      <rPr>
        <sz val="10"/>
        <rFont val="Arial"/>
        <family val="2"/>
        <charset val="177"/>
      </rPr>
      <t xml:space="preserve">"פ החוזה - ולעדכן תאריך למעלה (מזל טוב!)</t>
    </r>
  </si>
  <si>
    <t xml:space="preserve">תשלום ראשון</t>
  </si>
  <si>
    <r>
      <rPr>
        <sz val="10"/>
        <rFont val="Arial"/>
        <family val="2"/>
      </rPr>
      <t xml:space="preserve">ע</t>
    </r>
    <r>
      <rPr>
        <sz val="10"/>
        <rFont val="Arial"/>
        <family val="2"/>
        <charset val="177"/>
      </rPr>
      <t xml:space="preserve">"פ חוזה</t>
    </r>
  </si>
  <si>
    <t xml:space="preserve">להזמין מצננים</t>
  </si>
  <si>
    <r>
      <rPr>
        <sz val="10"/>
        <rFont val="Arial"/>
        <family val="2"/>
      </rPr>
      <t xml:space="preserve">מדובר כשהמקום פתוח </t>
    </r>
    <r>
      <rPr>
        <sz val="10"/>
        <rFont val="Arial"/>
        <family val="2"/>
        <charset val="177"/>
      </rPr>
      <t xml:space="preserve">- מצננים כשחם, פיטריות גז אם קר</t>
    </r>
  </si>
  <si>
    <t xml:space="preserve">תשלום שני</t>
  </si>
  <si>
    <r>
      <rPr>
        <sz val="10"/>
        <rFont val="Arial"/>
        <family val="2"/>
      </rPr>
      <t xml:space="preserve">יתרה ע</t>
    </r>
    <r>
      <rPr>
        <sz val="10"/>
        <rFont val="Arial"/>
        <family val="2"/>
        <charset val="177"/>
      </rPr>
      <t xml:space="preserve">"פ חוזה (מוזמנים רישמי)</t>
    </r>
  </si>
  <si>
    <t xml:space="preserve">בר</t>
  </si>
  <si>
    <r>
      <rPr>
        <sz val="9"/>
        <rFont val="Arial"/>
        <family val="2"/>
      </rPr>
      <t xml:space="preserve">לסגור בר </t>
    </r>
    <r>
      <rPr>
        <sz val="9"/>
        <rFont val="Arial"/>
        <family val="2"/>
        <charset val="177"/>
      </rPr>
      <t xml:space="preserve">(בד"כ כלול בקייטרינג)</t>
    </r>
  </si>
  <si>
    <r>
      <rPr>
        <sz val="10"/>
        <rFont val="Arial"/>
        <family val="2"/>
      </rPr>
      <t xml:space="preserve">אופציה אפשרית לפעמים היא לקנות ולהביא לבד </t>
    </r>
    <r>
      <rPr>
        <sz val="10"/>
        <rFont val="Arial"/>
        <family val="2"/>
        <charset val="177"/>
      </rPr>
      <t xml:space="preserve">- לבדוק אם משתלם</t>
    </r>
  </si>
  <si>
    <t xml:space="preserve">לברר מה כולל הבר</t>
  </si>
  <si>
    <r>
      <rPr>
        <sz val="10"/>
        <rFont val="Arial"/>
        <family val="2"/>
      </rPr>
      <t xml:space="preserve">ע"פ גליון </t>
    </r>
    <r>
      <rPr>
        <b val="true"/>
        <sz val="10"/>
        <rFont val="Arial"/>
        <family val="2"/>
        <charset val="177"/>
      </rPr>
      <t xml:space="preserve">אוכל בר</t>
    </r>
  </si>
  <si>
    <r>
      <rPr>
        <sz val="9"/>
        <rFont val="Arial"/>
        <family val="2"/>
      </rPr>
      <t xml:space="preserve">להכין רשימת משקאות </t>
    </r>
    <r>
      <rPr>
        <sz val="9"/>
        <rFont val="Arial"/>
        <family val="2"/>
        <charset val="177"/>
      </rPr>
      <t xml:space="preserve">(להתחיל לחלק לקונים)</t>
    </r>
  </si>
  <si>
    <r>
      <rPr>
        <sz val="10"/>
        <rFont val="Arial"/>
        <family val="2"/>
      </rPr>
      <t xml:space="preserve">ע"פ גליון </t>
    </r>
    <r>
      <rPr>
        <b val="true"/>
        <sz val="10"/>
        <rFont val="Arial"/>
        <family val="2"/>
        <charset val="177"/>
      </rPr>
      <t xml:space="preserve">קניית משקאות</t>
    </r>
  </si>
  <si>
    <r>
      <rPr>
        <sz val="9"/>
        <rFont val="Arial"/>
        <family val="2"/>
      </rPr>
      <t xml:space="preserve">לאסוף</t>
    </r>
    <r>
      <rPr>
        <sz val="9"/>
        <rFont val="Arial"/>
        <family val="2"/>
        <charset val="177"/>
      </rPr>
      <t xml:space="preserve">/לקנות משקאות קנויים באופן עצמאי</t>
    </r>
  </si>
  <si>
    <r>
      <rPr>
        <sz val="10"/>
        <rFont val="Arial"/>
        <family val="2"/>
      </rPr>
      <t xml:space="preserve">לחפש חברים שטסים</t>
    </r>
    <r>
      <rPr>
        <sz val="10"/>
        <rFont val="Arial"/>
        <family val="2"/>
        <charset val="177"/>
      </rPr>
      <t xml:space="preserve">, חברים שיש להם בר...</t>
    </r>
  </si>
  <si>
    <t xml:space="preserve">להביא לבר את האלכוהול הפרטי</t>
  </si>
  <si>
    <r>
      <rPr>
        <sz val="10"/>
        <rFont val="Arial"/>
        <family val="2"/>
      </rPr>
      <t xml:space="preserve">לשריין חבר אם יש הרבה לסחוב</t>
    </r>
    <r>
      <rPr>
        <sz val="10"/>
        <rFont val="Arial"/>
        <family val="2"/>
        <charset val="177"/>
      </rPr>
      <t xml:space="preserve">...</t>
    </r>
  </si>
  <si>
    <t xml:space="preserve">הזמנות</t>
  </si>
  <si>
    <r>
      <rPr>
        <sz val="9"/>
        <rFont val="Arial"/>
        <family val="2"/>
      </rPr>
      <t xml:space="preserve">להקציב מספר מוזמנים לכל קבוצה </t>
    </r>
    <r>
      <rPr>
        <sz val="9"/>
        <rFont val="Arial"/>
        <family val="2"/>
        <charset val="177"/>
      </rPr>
      <t xml:space="preserve">(הורים א, הורים ב, חברים)</t>
    </r>
  </si>
  <si>
    <t xml:space="preserve">כולם</t>
  </si>
  <si>
    <r>
      <rPr>
        <sz val="10"/>
        <rFont val="Arial"/>
        <family val="2"/>
      </rPr>
      <t xml:space="preserve">להתייעץ </t>
    </r>
    <r>
      <rPr>
        <sz val="10"/>
        <rFont val="Arial"/>
        <family val="2"/>
        <charset val="177"/>
      </rPr>
      <t xml:space="preserve">(הורים), לחשב עלויות (לזכור שבד"כ יגיעו בסוף 75% מהמספר הזה)</t>
    </r>
  </si>
  <si>
    <t xml:space="preserve">עיצוב הזמנות</t>
  </si>
  <si>
    <t xml:space="preserve">כלה</t>
  </si>
  <si>
    <r>
      <rPr>
        <sz val="10"/>
        <rFont val="Arial"/>
        <family val="2"/>
      </rPr>
      <t xml:space="preserve">לשמור גם עותק בצורת קובץ </t>
    </r>
    <r>
      <rPr>
        <sz val="10"/>
        <rFont val="Arial"/>
        <family val="2"/>
        <charset val="177"/>
      </rPr>
      <t xml:space="preserve">(לשמירה ולשליחה במייל)</t>
    </r>
  </si>
  <si>
    <t xml:space="preserve">להכין רשימה שלנו</t>
  </si>
  <si>
    <r>
      <rPr>
        <sz val="10"/>
        <rFont val="Arial"/>
        <family val="2"/>
      </rPr>
      <t xml:space="preserve">מעגל ראשון</t>
    </r>
    <r>
      <rPr>
        <sz val="10"/>
        <rFont val="Arial"/>
        <family val="2"/>
        <charset val="177"/>
      </rPr>
      <t xml:space="preserve">? שני? עבודה? בני זוג?</t>
    </r>
  </si>
  <si>
    <r>
      <rPr>
        <sz val="9"/>
        <rFont val="Arial"/>
        <family val="2"/>
      </rPr>
      <t xml:space="preserve">לקבל רשימה הורי כלה </t>
    </r>
    <r>
      <rPr>
        <sz val="9"/>
        <rFont val="Arial"/>
        <family val="2"/>
        <charset val="177"/>
      </rPr>
      <t xml:space="preserve">(כולל אחים)</t>
    </r>
  </si>
  <si>
    <r>
      <rPr>
        <sz val="10"/>
        <rFont val="Arial"/>
        <family val="2"/>
      </rPr>
      <t xml:space="preserve">לא תמיד פשוט כמו שזה נשמע</t>
    </r>
    <r>
      <rPr>
        <sz val="10"/>
        <rFont val="Arial"/>
        <family val="2"/>
        <charset val="177"/>
      </rPr>
      <t xml:space="preserve">....  להתכונן למשא ומתן מחודש</t>
    </r>
  </si>
  <si>
    <r>
      <rPr>
        <sz val="9"/>
        <rFont val="Arial"/>
        <family val="2"/>
      </rPr>
      <t xml:space="preserve">לקבל רשימה הורי חתן </t>
    </r>
    <r>
      <rPr>
        <sz val="9"/>
        <rFont val="Arial"/>
        <family val="2"/>
        <charset val="177"/>
      </rPr>
      <t xml:space="preserve">(כולל אחים)</t>
    </r>
  </si>
  <si>
    <t xml:space="preserve">לסגור בית דפוס</t>
  </si>
  <si>
    <t xml:space="preserve">להשוות מחירים והמלצות</t>
  </si>
  <si>
    <t xml:space="preserve">להעביר הזמנות לבית דפוס להדפסה</t>
  </si>
  <si>
    <r>
      <rPr>
        <sz val="10"/>
        <rFont val="Arial"/>
        <family val="2"/>
      </rPr>
      <t xml:space="preserve">כמות</t>
    </r>
    <r>
      <rPr>
        <sz val="10"/>
        <rFont val="Arial"/>
        <family val="2"/>
        <charset val="177"/>
      </rPr>
      <t xml:space="preserve">: 70% מסך מוזמנים (אפשר גם לספור ממש ולהוסיף רזרבה)</t>
    </r>
  </si>
  <si>
    <t xml:space="preserve">לקחת הזמנות מהדפוס</t>
  </si>
  <si>
    <t xml:space="preserve">לבדוק בשבע עיניים לפני התשלום</t>
  </si>
  <si>
    <t xml:space="preserve">לקחת מעטפות ומפות מהגן</t>
  </si>
  <si>
    <r>
      <rPr>
        <sz val="10"/>
        <rFont val="Arial"/>
        <family val="2"/>
      </rPr>
      <t xml:space="preserve">אם יש </t>
    </r>
    <r>
      <rPr>
        <sz val="10"/>
        <rFont val="Arial"/>
        <family val="2"/>
        <charset val="177"/>
      </rPr>
      <t xml:space="preserve">(לכקש מראש)</t>
    </r>
  </si>
  <si>
    <t xml:space="preserve">לסגור רשימת מוזמנים כללית</t>
  </si>
  <si>
    <r>
      <rPr>
        <sz val="10"/>
        <rFont val="Arial"/>
        <family val="2"/>
      </rPr>
      <t xml:space="preserve">גליון </t>
    </r>
    <r>
      <rPr>
        <b val="true"/>
        <sz val="10"/>
        <rFont val="Arial"/>
        <family val="2"/>
        <charset val="177"/>
      </rPr>
      <t xml:space="preserve">מוזמנים</t>
    </r>
  </si>
  <si>
    <r>
      <rPr>
        <sz val="9"/>
        <rFont val="Arial"/>
        <family val="2"/>
      </rPr>
      <t xml:space="preserve">לסדר מעטפות וכו</t>
    </r>
    <r>
      <rPr>
        <sz val="9"/>
        <rFont val="Arial"/>
        <family val="2"/>
        <charset val="177"/>
      </rPr>
      <t xml:space="preserve">'</t>
    </r>
  </si>
  <si>
    <r>
      <rPr>
        <sz val="10"/>
        <rFont val="Arial"/>
        <family val="2"/>
      </rPr>
      <t xml:space="preserve">הזמנה ומפה בכל מעטפה</t>
    </r>
    <r>
      <rPr>
        <sz val="10"/>
        <rFont val="Arial"/>
        <family val="2"/>
        <charset val="177"/>
      </rPr>
      <t xml:space="preserve">. אפשר גם לרשום שמות.</t>
    </r>
  </si>
  <si>
    <t xml:space="preserve">לחלק</t>
  </si>
  <si>
    <t xml:space="preserve">אפשר גם במייל כשמתאים</t>
  </si>
  <si>
    <r>
      <rPr>
        <sz val="9"/>
        <rFont val="Arial"/>
        <family val="2"/>
      </rPr>
      <t xml:space="preserve">אישורי הגעה </t>
    </r>
    <r>
      <rPr>
        <sz val="9"/>
        <rFont val="Arial"/>
        <family val="2"/>
        <charset val="177"/>
      </rPr>
      <t xml:space="preserve">- לסגור רשימת מגיעים + ספייר</t>
    </r>
  </si>
  <si>
    <t xml:space="preserve">גם לבקש ממישהו להתקשר למי שלא אישר</t>
  </si>
  <si>
    <r>
      <rPr>
        <sz val="9"/>
        <rFont val="Arial"/>
        <family val="2"/>
      </rPr>
      <t xml:space="preserve">העברת מספר לגן</t>
    </r>
    <r>
      <rPr>
        <sz val="9"/>
        <rFont val="Arial"/>
        <family val="2"/>
        <charset val="177"/>
      </rPr>
      <t xml:space="preserve">/אולם/קייטרינג</t>
    </r>
  </si>
  <si>
    <t xml:space="preserve">לא תמיד נדרש</t>
  </si>
  <si>
    <r>
      <rPr>
        <sz val="9"/>
        <rFont val="Arial"/>
        <family val="2"/>
      </rPr>
      <t xml:space="preserve">סידור שלוחנות </t>
    </r>
    <r>
      <rPr>
        <sz val="9"/>
        <rFont val="Arial"/>
        <family val="2"/>
        <charset val="177"/>
      </rPr>
      <t xml:space="preserve">+ ספיירים</t>
    </r>
  </si>
  <si>
    <r>
      <rPr>
        <sz val="10"/>
        <rFont val="Arial"/>
        <family val="2"/>
      </rPr>
      <t xml:space="preserve">החלק השנוא בד</t>
    </r>
    <r>
      <rPr>
        <sz val="10"/>
        <rFont val="Arial"/>
        <family val="2"/>
        <charset val="177"/>
      </rPr>
      <t xml:space="preserve">"כ. להשיג מפת שולחנות מהאולם מראש. בגליון חדש.</t>
    </r>
  </si>
  <si>
    <r>
      <rPr>
        <sz val="9"/>
        <rFont val="Arial"/>
        <family val="2"/>
      </rPr>
      <t xml:space="preserve">העברת הסידור לגן</t>
    </r>
    <r>
      <rPr>
        <sz val="9"/>
        <rFont val="Arial"/>
        <family val="2"/>
        <charset val="177"/>
      </rPr>
      <t xml:space="preserve">/אולם/קייטרינג</t>
    </r>
  </si>
  <si>
    <r>
      <rPr>
        <sz val="10"/>
        <rFont val="Arial"/>
        <family val="2"/>
      </rPr>
      <t xml:space="preserve">ע</t>
    </r>
    <r>
      <rPr>
        <sz val="10"/>
        <rFont val="Arial"/>
        <family val="2"/>
        <charset val="177"/>
      </rPr>
      <t xml:space="preserve">"מ שיכין פתקים, יסדר שולחנות וכו'</t>
    </r>
  </si>
  <si>
    <t xml:space="preserve">טבעות</t>
  </si>
  <si>
    <r>
      <rPr>
        <sz val="9"/>
        <rFont val="Arial"/>
        <family val="2"/>
      </rPr>
      <t xml:space="preserve">לבחור </t>
    </r>
    <r>
      <rPr>
        <sz val="9"/>
        <rFont val="Arial"/>
        <family val="2"/>
        <charset val="177"/>
      </rPr>
      <t xml:space="preserve">- שיהיה יפה ונוח (ילבש שנים רבות) </t>
    </r>
  </si>
  <si>
    <r>
      <rPr>
        <sz val="10"/>
        <rFont val="Arial"/>
        <family val="2"/>
      </rPr>
      <t xml:space="preserve">חלקות מבפנים</t>
    </r>
    <r>
      <rPr>
        <sz val="10"/>
        <rFont val="Arial"/>
        <family val="2"/>
        <charset val="177"/>
      </rPr>
      <t xml:space="preserve">, ללא אבנים, ממתכת אחידה (לוודא עם הרב אם יש ספק)</t>
    </r>
  </si>
  <si>
    <r>
      <rPr>
        <sz val="9"/>
        <rFont val="Arial"/>
        <family val="2"/>
      </rPr>
      <t xml:space="preserve">לקחת</t>
    </r>
    <r>
      <rPr>
        <sz val="9"/>
        <rFont val="Arial"/>
        <family val="2"/>
        <charset val="177"/>
      </rPr>
      <t xml:space="preserve">, לבדוק בשבע עיניים לפני התשלום</t>
    </r>
  </si>
  <si>
    <t xml:space="preserve">יום החתונה</t>
  </si>
  <si>
    <t xml:space="preserve">למנות נציג מול הקייטרינג מטעמנו </t>
  </si>
  <si>
    <r>
      <rPr>
        <sz val="10"/>
        <rFont val="Arial"/>
        <family val="2"/>
      </rPr>
      <t xml:space="preserve">לתת לו סידור שולחנות מלא</t>
    </r>
    <r>
      <rPr>
        <sz val="10"/>
        <rFont val="Arial"/>
        <family val="2"/>
        <charset val="177"/>
      </rPr>
      <t xml:space="preserve">, להיות אחראי מול הגן והקיטרינג</t>
    </r>
  </si>
  <si>
    <t xml:space="preserve">לעדכן רשימת ציוד</t>
  </si>
  <si>
    <r>
      <rPr>
        <sz val="10"/>
        <rFont val="Arial"/>
        <family val="2"/>
      </rPr>
      <t xml:space="preserve"> בגליון </t>
    </r>
    <r>
      <rPr>
        <b val="true"/>
        <sz val="10"/>
        <rFont val="Arial"/>
        <family val="2"/>
        <charset val="177"/>
      </rPr>
      <t xml:space="preserve">ציוד</t>
    </r>
  </si>
  <si>
    <t xml:space="preserve">להכין ציוד ולקחת</t>
  </si>
  <si>
    <r>
      <rPr>
        <sz val="10"/>
        <rFont val="Arial"/>
        <family val="2"/>
      </rPr>
      <t xml:space="preserve"> לפי גליון </t>
    </r>
    <r>
      <rPr>
        <b val="true"/>
        <sz val="10"/>
        <rFont val="Arial"/>
        <family val="2"/>
        <charset val="177"/>
      </rPr>
      <t xml:space="preserve">ציוד</t>
    </r>
  </si>
  <si>
    <t xml:space="preserve">קישוט הרכב</t>
  </si>
  <si>
    <r>
      <rPr>
        <sz val="10"/>
        <rFont val="Arial"/>
        <family val="2"/>
      </rPr>
      <t xml:space="preserve">כולל למצוא מי</t>
    </r>
    <r>
      <rPr>
        <sz val="10"/>
        <rFont val="Arial"/>
        <family val="2"/>
        <charset val="177"/>
      </rPr>
      <t xml:space="preserve">, לקנות קישוטים וכו'</t>
    </r>
  </si>
  <si>
    <t xml:space="preserve">לבוש חתן</t>
  </si>
  <si>
    <r>
      <rPr>
        <sz val="9"/>
        <rFont val="Arial"/>
        <family val="2"/>
      </rPr>
      <t xml:space="preserve">בגדים </t>
    </r>
    <r>
      <rPr>
        <sz val="9"/>
        <rFont val="Arial"/>
        <family val="2"/>
        <charset val="177"/>
      </rPr>
      <t xml:space="preserve">+ חולצות להחלפה</t>
    </r>
  </si>
  <si>
    <r>
      <rPr>
        <sz val="10"/>
        <rFont val="Arial"/>
        <family val="2"/>
      </rPr>
      <t xml:space="preserve">חליפה</t>
    </r>
    <r>
      <rPr>
        <sz val="10"/>
        <rFont val="Arial"/>
        <family val="2"/>
        <charset val="177"/>
      </rPr>
      <t xml:space="preserve">? טורבן?</t>
    </r>
  </si>
  <si>
    <t xml:space="preserve">נעלים</t>
  </si>
  <si>
    <r>
      <rPr>
        <sz val="10"/>
        <rFont val="Arial"/>
        <family val="2"/>
      </rPr>
      <t xml:space="preserve">לזכור שצריך לשבור כוס </t>
    </r>
    <r>
      <rPr>
        <sz val="10"/>
        <rFont val="Arial"/>
        <family val="2"/>
        <charset val="177"/>
      </rPr>
      <t xml:space="preserve">- כדאי סולייה קשה!</t>
    </r>
  </si>
  <si>
    <t xml:space="preserve">כיפה</t>
  </si>
  <si>
    <r>
      <rPr>
        <sz val="10"/>
        <rFont val="Arial"/>
        <family val="2"/>
      </rPr>
      <t xml:space="preserve">כולל סיכה</t>
    </r>
    <r>
      <rPr>
        <sz val="10"/>
        <rFont val="Arial"/>
        <family val="2"/>
        <charset val="177"/>
      </rPr>
      <t xml:space="preserve">, אם יש רוח</t>
    </r>
  </si>
  <si>
    <t xml:space="preserve">תספורת</t>
  </si>
  <si>
    <r>
      <rPr>
        <sz val="10"/>
        <rFont val="Arial"/>
        <family val="2"/>
      </rPr>
      <t xml:space="preserve">אם יש זמן</t>
    </r>
    <r>
      <rPr>
        <sz val="10"/>
        <rFont val="Arial"/>
        <family val="2"/>
        <charset val="177"/>
      </rPr>
      <t xml:space="preserve">, אפשר גם כשהכלה מסתפרת</t>
    </r>
  </si>
  <si>
    <t xml:space="preserve">לבוש כלה</t>
  </si>
  <si>
    <t xml:space="preserve">בחירת שמלה</t>
  </si>
  <si>
    <r>
      <rPr>
        <sz val="10"/>
        <rFont val="Arial"/>
        <family val="2"/>
      </rPr>
      <t xml:space="preserve">כדאי למדוד שמלות שונות</t>
    </r>
    <r>
      <rPr>
        <sz val="10"/>
        <rFont val="Arial"/>
        <family val="2"/>
        <charset val="177"/>
      </rPr>
      <t xml:space="preserve">. אפשר לקנות בחנות, בסלון או אצל תופרת</t>
    </r>
  </si>
  <si>
    <r>
      <rPr>
        <sz val="9"/>
        <rFont val="Arial"/>
        <family val="2"/>
      </rPr>
      <t xml:space="preserve">לסגור מאפרת </t>
    </r>
    <r>
      <rPr>
        <sz val="9"/>
        <rFont val="Arial"/>
        <family val="2"/>
        <charset val="177"/>
      </rPr>
      <t xml:space="preserve">+ איפור ניסיון</t>
    </r>
  </si>
  <si>
    <r>
      <rPr>
        <sz val="9"/>
        <rFont val="Arial"/>
        <family val="2"/>
      </rPr>
      <t xml:space="preserve">לסגור ספר </t>
    </r>
    <r>
      <rPr>
        <sz val="9"/>
        <rFont val="Arial"/>
        <family val="2"/>
        <charset val="177"/>
      </rPr>
      <t xml:space="preserve">+ תסרוקת ניסיון</t>
    </r>
  </si>
  <si>
    <r>
      <rPr>
        <sz val="9"/>
        <rFont val="Arial"/>
        <family val="2"/>
      </rPr>
      <t xml:space="preserve">נעליים </t>
    </r>
    <r>
      <rPr>
        <sz val="9"/>
        <rFont val="Arial"/>
        <family val="2"/>
        <charset val="177"/>
      </rPr>
      <t xml:space="preserve">+ להחלפה</t>
    </r>
  </si>
  <si>
    <t xml:space="preserve">תכשיטים</t>
  </si>
  <si>
    <r>
      <rPr>
        <sz val="10"/>
        <rFont val="Arial"/>
        <family val="2"/>
      </rPr>
      <t xml:space="preserve">תלוי טעם</t>
    </r>
    <r>
      <rPr>
        <sz val="10"/>
        <rFont val="Arial"/>
        <family val="2"/>
        <charset val="177"/>
      </rPr>
      <t xml:space="preserve">: ליד, לרגל, לצוואר, לפופיק, לאוזניים, לאף, לראש... </t>
    </r>
  </si>
  <si>
    <t xml:space="preserve">גבות</t>
  </si>
  <si>
    <r>
      <rPr>
        <sz val="10"/>
        <rFont val="Arial"/>
        <family val="2"/>
      </rPr>
      <t xml:space="preserve">ושאר מיני שיער מיותר </t>
    </r>
    <r>
      <rPr>
        <sz val="10"/>
        <rFont val="Arial"/>
        <family val="2"/>
        <charset val="177"/>
      </rPr>
      <t xml:space="preserve">;)</t>
    </r>
  </si>
  <si>
    <r>
      <rPr>
        <sz val="9"/>
        <rFont val="Arial"/>
        <family val="2"/>
      </rPr>
      <t xml:space="preserve">פדיקור</t>
    </r>
    <r>
      <rPr>
        <sz val="9"/>
        <rFont val="Arial"/>
        <family val="2"/>
        <charset val="177"/>
      </rPr>
      <t xml:space="preserve">, מניקור</t>
    </r>
  </si>
  <si>
    <t xml:space="preserve">שימו לב שלמקווה אסור להגיע עם לק</t>
  </si>
  <si>
    <t xml:space="preserve">איסוף שמלה</t>
  </si>
  <si>
    <t xml:space="preserve">כמובן שיש מלא מדידות בין ההזמנה לקבלה</t>
  </si>
  <si>
    <r>
      <rPr>
        <sz val="10"/>
        <rFont val="Arial"/>
        <family val="2"/>
      </rPr>
      <t xml:space="preserve">לסגור </t>
    </r>
    <r>
      <rPr>
        <sz val="10"/>
        <rFont val="Arial"/>
        <family val="2"/>
        <charset val="177"/>
      </rPr>
      <t xml:space="preserve">DJ</t>
    </r>
  </si>
  <si>
    <r>
      <rPr>
        <sz val="10"/>
        <rFont val="Arial"/>
        <family val="2"/>
      </rPr>
      <t xml:space="preserve">עדיף אחד ששמעתם איפשהו. עוד בגיליון </t>
    </r>
    <r>
      <rPr>
        <b val="true"/>
        <sz val="10"/>
        <rFont val="Arial"/>
        <family val="2"/>
        <charset val="177"/>
      </rPr>
      <t xml:space="preserve">מוסיקה</t>
    </r>
  </si>
  <si>
    <r>
      <rPr>
        <sz val="10"/>
        <rFont val="Arial"/>
        <family val="2"/>
      </rPr>
      <t xml:space="preserve">לבחור שירים</t>
    </r>
    <r>
      <rPr>
        <sz val="10"/>
        <rFont val="Arial"/>
        <family val="2"/>
        <charset val="177"/>
      </rPr>
      <t xml:space="preserve">, להיפגש שוב עם ה DJ</t>
    </r>
  </si>
  <si>
    <r>
      <rPr>
        <sz val="10"/>
        <rFont val="Arial"/>
        <family val="2"/>
      </rPr>
      <t xml:space="preserve">לקבוע שיר כניסה ושיר יציאה לחופה</t>
    </r>
    <r>
      <rPr>
        <sz val="10"/>
        <rFont val="Arial"/>
        <family val="2"/>
        <charset val="177"/>
      </rPr>
      <t xml:space="preserve">, והוראות אחרות</t>
    </r>
  </si>
  <si>
    <t xml:space="preserve">עיצוב</t>
  </si>
  <si>
    <t xml:space="preserve">לסגור עם מעצבת</t>
  </si>
  <si>
    <r>
      <rPr>
        <sz val="10"/>
        <rFont val="Arial"/>
        <family val="2"/>
      </rPr>
      <t xml:space="preserve">לא חייבים</t>
    </r>
    <r>
      <rPr>
        <sz val="10"/>
        <rFont val="Arial"/>
        <family val="2"/>
        <charset val="177"/>
      </rPr>
      <t xml:space="preserve">....</t>
    </r>
  </si>
  <si>
    <t xml:space="preserve">עיצוב המקום</t>
  </si>
  <si>
    <r>
      <rPr>
        <sz val="10"/>
        <rFont val="Arial"/>
        <family val="2"/>
      </rPr>
      <t xml:space="preserve">איפה שולחנות</t>
    </r>
    <r>
      <rPr>
        <sz val="10"/>
        <rFont val="Arial"/>
        <family val="2"/>
        <charset val="177"/>
      </rPr>
      <t xml:space="preserve">, איפה עמדות, איפה ריקודים וכו'</t>
    </r>
  </si>
  <si>
    <t xml:space="preserve">מיקום ועיצוב חופה</t>
  </si>
  <si>
    <t xml:space="preserve">לבדוק מה מציע המקום ומה אפשר לשנות</t>
  </si>
  <si>
    <t xml:space="preserve">סידורי פרחים</t>
  </si>
  <si>
    <r>
      <rPr>
        <sz val="10"/>
        <rFont val="Arial"/>
        <family val="2"/>
      </rPr>
      <t xml:space="preserve">ו</t>
    </r>
    <r>
      <rPr>
        <sz val="10"/>
        <rFont val="Arial"/>
        <family val="2"/>
        <charset val="177"/>
      </rPr>
      <t xml:space="preserve">/או תאורה</t>
    </r>
  </si>
  <si>
    <t xml:space="preserve">עיצוב השולחנות</t>
  </si>
  <si>
    <r>
      <rPr>
        <sz val="10"/>
        <rFont val="Arial"/>
        <family val="2"/>
      </rPr>
      <t xml:space="preserve">מפות</t>
    </r>
    <r>
      <rPr>
        <sz val="10"/>
        <rFont val="Arial"/>
        <family val="2"/>
        <charset val="177"/>
      </rPr>
      <t xml:space="preserve">. מפיות, כלים, מה במרכז</t>
    </r>
  </si>
  <si>
    <t xml:space="preserve">ריהוט אלטרנטיבי</t>
  </si>
  <si>
    <r>
      <rPr>
        <sz val="10"/>
        <rFont val="Arial"/>
        <family val="2"/>
      </rPr>
      <t xml:space="preserve">ספות</t>
    </r>
    <r>
      <rPr>
        <sz val="10"/>
        <rFont val="Arial"/>
        <family val="2"/>
        <charset val="177"/>
      </rPr>
      <t xml:space="preserve">, זולות, כריות...כולל מיקומים וכמויות</t>
    </r>
  </si>
  <si>
    <t xml:space="preserve">צלם ווידאו וסטילס</t>
  </si>
  <si>
    <t xml:space="preserve">לסגור צלמים</t>
  </si>
  <si>
    <r>
      <rPr>
        <sz val="10"/>
        <rFont val="Arial"/>
        <family val="2"/>
      </rPr>
      <t xml:space="preserve">ע"פ גליון </t>
    </r>
    <r>
      <rPr>
        <b val="true"/>
        <sz val="10"/>
        <rFont val="Arial"/>
        <family val="2"/>
        <charset val="177"/>
      </rPr>
      <t xml:space="preserve">צילום</t>
    </r>
  </si>
  <si>
    <t xml:space="preserve">קייטרינג</t>
  </si>
  <si>
    <t xml:space="preserve">לסגור קיטרינג</t>
  </si>
  <si>
    <r>
      <rPr>
        <sz val="10"/>
        <rFont val="Arial"/>
        <family val="2"/>
      </rPr>
      <t xml:space="preserve">ע"פ גליון </t>
    </r>
    <r>
      <rPr>
        <b val="true"/>
        <sz val="10"/>
        <rFont val="Arial"/>
        <family val="2"/>
        <charset val="177"/>
      </rPr>
      <t xml:space="preserve">אוכל ובר</t>
    </r>
  </si>
  <si>
    <t xml:space="preserve">טעימות</t>
  </si>
  <si>
    <r>
      <rPr>
        <sz val="10"/>
        <rFont val="Arial"/>
        <family val="2"/>
      </rPr>
      <t xml:space="preserve">ייתכנו חזרות אם לא נסגר מקום</t>
    </r>
    <r>
      <rPr>
        <sz val="10"/>
        <rFont val="Arial"/>
        <family val="2"/>
        <charset val="177"/>
      </rPr>
      <t xml:space="preserve">. לשמור את המסקנות להמשך</t>
    </r>
  </si>
  <si>
    <t xml:space="preserve">לסגור תפריט</t>
  </si>
  <si>
    <r>
      <rPr>
        <sz val="10"/>
        <rFont val="Arial"/>
        <family val="2"/>
      </rPr>
      <t xml:space="preserve">הכוונה לסופי</t>
    </r>
    <r>
      <rPr>
        <sz val="10"/>
        <rFont val="Arial"/>
        <family val="2"/>
        <charset val="177"/>
      </rPr>
      <t xml:space="preserve">... ע"פ טעימות ממקודם</t>
    </r>
  </si>
  <si>
    <r>
      <rPr>
        <sz val="9"/>
        <rFont val="Arial"/>
        <family val="2"/>
      </rPr>
      <t xml:space="preserve">למצוא רב </t>
    </r>
    <r>
      <rPr>
        <sz val="9"/>
        <rFont val="Arial"/>
        <family val="2"/>
        <charset val="177"/>
      </rPr>
      <t xml:space="preserve">+ פגישה</t>
    </r>
  </si>
  <si>
    <r>
      <rPr>
        <sz val="10"/>
        <rFont val="Arial"/>
        <family val="2"/>
      </rPr>
      <t xml:space="preserve">לתאם ציפיות </t>
    </r>
    <r>
      <rPr>
        <sz val="10"/>
        <rFont val="Arial"/>
        <family val="2"/>
        <charset val="177"/>
      </rPr>
      <t xml:space="preserve">(מקווה, אופי החופה, החלפת טבעות וכו')</t>
    </r>
  </si>
  <si>
    <r>
      <rPr>
        <sz val="9"/>
        <rFont val="Arial"/>
        <family val="2"/>
      </rPr>
      <t xml:space="preserve">רישום</t>
    </r>
    <r>
      <rPr>
        <sz val="9"/>
        <rFont val="Arial"/>
        <family val="2"/>
        <charset val="177"/>
      </rPr>
      <t xml:space="preserve">/תיק נישואין</t>
    </r>
  </si>
  <si>
    <r>
      <rPr>
        <sz val="10"/>
        <rFont val="Arial"/>
        <family val="2"/>
      </rPr>
      <t xml:space="preserve">הכנות לרישום/תיק נישואין (ע"פ גליון </t>
    </r>
    <r>
      <rPr>
        <b val="true"/>
        <sz val="10"/>
        <rFont val="Arial"/>
        <family val="2"/>
        <charset val="177"/>
      </rPr>
      <t xml:space="preserve">רבנות</t>
    </r>
    <r>
      <rPr>
        <sz val="10"/>
        <rFont val="Arial"/>
        <family val="2"/>
        <charset val="177"/>
      </rPr>
      <t xml:space="preserve">)</t>
    </r>
  </si>
  <si>
    <t xml:space="preserve">הבאת עדים</t>
  </si>
  <si>
    <r>
      <rPr>
        <sz val="10"/>
        <rFont val="Arial"/>
        <family val="2"/>
      </rPr>
      <t xml:space="preserve">ע"פ גליון </t>
    </r>
    <r>
      <rPr>
        <b val="true"/>
        <sz val="10"/>
        <rFont val="Arial"/>
        <family val="2"/>
        <charset val="177"/>
      </rPr>
      <t xml:space="preserve">רבנות</t>
    </r>
  </si>
  <si>
    <t xml:space="preserve">פגישה עם רבנית</t>
  </si>
  <si>
    <t xml:space="preserve">הדרכת כלות</t>
  </si>
  <si>
    <t xml:space="preserve">מקווה</t>
  </si>
  <si>
    <t xml:space="preserve">לתאם ולטבול</t>
  </si>
  <si>
    <t xml:space="preserve">שונות</t>
  </si>
  <si>
    <r>
      <rPr>
        <sz val="9"/>
        <rFont val="Arial"/>
        <family val="2"/>
      </rPr>
      <t xml:space="preserve">להכין תיק לחוזים</t>
    </r>
    <r>
      <rPr>
        <sz val="9"/>
        <rFont val="Arial"/>
        <family val="2"/>
        <charset val="177"/>
      </rPr>
      <t xml:space="preserve">, קבלות וכדו'</t>
    </r>
  </si>
  <si>
    <r>
      <rPr>
        <sz val="10"/>
        <rFont val="Arial"/>
        <family val="2"/>
      </rPr>
      <t xml:space="preserve">במהלך ההכנות נמלא אותו עם חוזים</t>
    </r>
    <r>
      <rPr>
        <sz val="10"/>
        <rFont val="Arial"/>
        <family val="2"/>
        <charset val="177"/>
      </rPr>
      <t xml:space="preserve">, כרטיסי ביקור, וקבלות </t>
    </r>
  </si>
  <si>
    <t xml:space="preserve">להחליט מקום התארגנות לכלה</t>
  </si>
  <si>
    <r>
      <rPr>
        <sz val="10"/>
        <rFont val="Arial"/>
        <family val="2"/>
      </rPr>
      <t xml:space="preserve">בבית</t>
    </r>
    <r>
      <rPr>
        <sz val="10"/>
        <rFont val="Arial"/>
        <family val="2"/>
        <charset val="177"/>
      </rPr>
      <t xml:space="preserve">? סלון? אם צריך להזמין - אז להוסיף משימה</t>
    </r>
  </si>
  <si>
    <r>
      <rPr>
        <sz val="9"/>
        <rFont val="Arial"/>
        <family val="2"/>
      </rPr>
      <t xml:space="preserve">לסגור מקום לישון לילה לפני</t>
    </r>
    <r>
      <rPr>
        <sz val="9"/>
        <rFont val="Arial"/>
        <family val="2"/>
        <charset val="177"/>
      </rPr>
      <t xml:space="preserve">, אחרי</t>
    </r>
  </si>
  <si>
    <r>
      <rPr>
        <sz val="10"/>
        <rFont val="Arial"/>
        <family val="2"/>
      </rPr>
      <t xml:space="preserve">כולל להזמין פינוקים וכו</t>
    </r>
    <r>
      <rPr>
        <sz val="10"/>
        <rFont val="Arial"/>
        <family val="2"/>
        <charset val="177"/>
      </rPr>
      <t xml:space="preserve">'</t>
    </r>
  </si>
  <si>
    <r>
      <rPr>
        <sz val="9"/>
        <rFont val="Arial"/>
        <family val="2"/>
      </rPr>
      <t xml:space="preserve">להודיע לכולם</t>
    </r>
    <r>
      <rPr>
        <sz val="9"/>
        <rFont val="Arial"/>
        <family val="2"/>
        <charset val="177"/>
      </rPr>
      <t xml:space="preserve">: בלי ברכות והופעות והפתעות תוך כדי האירוע</t>
    </r>
  </si>
  <si>
    <r>
      <rPr>
        <sz val="10"/>
        <rFont val="Arial"/>
        <family val="2"/>
      </rPr>
      <t xml:space="preserve">אישי כמובן</t>
    </r>
    <r>
      <rPr>
        <sz val="10"/>
        <rFont val="Arial"/>
        <family val="2"/>
        <charset val="177"/>
      </rPr>
      <t xml:space="preserve">. בכל מקרה מומלץ לפחות לתאם מה כן רוצים</t>
    </r>
  </si>
  <si>
    <t xml:space="preserve">לסדר ימי חופש מהעבודה</t>
  </si>
  <si>
    <r>
      <rPr>
        <sz val="10"/>
        <rFont val="Arial"/>
        <family val="2"/>
      </rPr>
      <t xml:space="preserve">מומולץ לפנות זמן ב</t>
    </r>
    <r>
      <rPr>
        <sz val="10"/>
        <rFont val="Arial"/>
        <family val="2"/>
        <charset val="177"/>
      </rPr>
      <t xml:space="preserve">-4 ימים לפני החתונה לסידורים (חצאי ימים לפחות)</t>
    </r>
  </si>
  <si>
    <r>
      <rPr>
        <sz val="9"/>
        <rFont val="Arial"/>
        <family val="2"/>
      </rPr>
      <t xml:space="preserve">איך מגיעים וחוזרים לחתונה</t>
    </r>
    <r>
      <rPr>
        <sz val="9"/>
        <rFont val="Arial"/>
        <family val="2"/>
        <charset val="177"/>
      </rPr>
      <t xml:space="preserve">- רכב ומלווים</t>
    </r>
  </si>
  <si>
    <r>
      <rPr>
        <sz val="10"/>
        <rFont val="Arial"/>
        <family val="2"/>
      </rPr>
      <t xml:space="preserve">לא כדאי לנהוג</t>
    </r>
    <r>
      <rPr>
        <sz val="10"/>
        <rFont val="Arial"/>
        <family val="2"/>
        <charset val="177"/>
      </rPr>
      <t xml:space="preserve">, ההתרגשות והאלכוהול...</t>
    </r>
  </si>
  <si>
    <t xml:space="preserve">לפתוח חשבון משותף</t>
  </si>
  <si>
    <r>
      <rPr>
        <sz val="10"/>
        <rFont val="Arial"/>
        <family val="2"/>
      </rPr>
      <t xml:space="preserve">חוסך זמן אח"כ (ע"פ גליון </t>
    </r>
    <r>
      <rPr>
        <b val="true"/>
        <sz val="10"/>
        <rFont val="Arial"/>
        <family val="2"/>
        <charset val="177"/>
      </rPr>
      <t xml:space="preserve">הפקדות</t>
    </r>
    <r>
      <rPr>
        <sz val="10"/>
        <rFont val="Arial"/>
        <family val="2"/>
        <charset val="177"/>
      </rPr>
      <t xml:space="preserve">)</t>
    </r>
  </si>
  <si>
    <t xml:space="preserve">לוודא מול הספקים שהכול כמתוכנן</t>
  </si>
  <si>
    <r>
      <rPr>
        <sz val="10"/>
        <rFont val="Arial"/>
        <family val="2"/>
      </rPr>
      <t xml:space="preserve">רב</t>
    </r>
    <r>
      <rPr>
        <sz val="10"/>
        <rFont val="Arial"/>
        <family val="2"/>
        <charset val="177"/>
      </rPr>
      <t xml:space="preserve">, DJ, צלם, גן, קייטרינג, שמלה, איפור, ספר, עיצוב</t>
    </r>
  </si>
  <si>
    <r>
      <rPr>
        <sz val="9"/>
        <rFont val="Arial"/>
        <family val="2"/>
      </rPr>
      <t xml:space="preserve">להכין מעטפות לפי ספקים עם צ</t>
    </r>
    <r>
      <rPr>
        <sz val="9"/>
        <rFont val="Arial"/>
        <family val="2"/>
        <charset val="177"/>
      </rPr>
      <t xml:space="preserve">'קים ועם כסף מזומן לטיפים</t>
    </r>
  </si>
  <si>
    <r>
      <rPr>
        <sz val="10"/>
        <rFont val="Arial"/>
        <family val="2"/>
      </rPr>
      <t xml:space="preserve">ע"פ גליון </t>
    </r>
    <r>
      <rPr>
        <b val="true"/>
        <sz val="10"/>
        <rFont val="Arial"/>
        <family val="2"/>
        <charset val="177"/>
      </rPr>
      <t xml:space="preserve">הוצאות</t>
    </r>
  </si>
  <si>
    <t xml:space="preserve">לשטוף את הרכב שיקושט</t>
  </si>
  <si>
    <t xml:space="preserve">כולל לתאם אם זה לא רכב שלנו</t>
  </si>
  <si>
    <t xml:space="preserve">למנות מישהו לקחת שאריות אוכל</t>
  </si>
  <si>
    <t xml:space="preserve">הורים</t>
  </si>
  <si>
    <r>
      <rPr>
        <sz val="9"/>
        <rFont val="Arial"/>
        <family val="2"/>
      </rPr>
      <t xml:space="preserve">למנות מישהו לקחת את הצ</t>
    </r>
    <r>
      <rPr>
        <sz val="9"/>
        <rFont val="Arial"/>
        <family val="2"/>
        <charset val="177"/>
      </rPr>
      <t xml:space="preserve">'קים בסיום האירוע</t>
    </r>
  </si>
  <si>
    <t xml:space="preserve">לשלוח זר פרחים להורים לילה לפני עם מכתב תודה על הכל</t>
  </si>
  <si>
    <r>
      <rPr>
        <sz val="10"/>
        <rFont val="Arial"/>
        <family val="2"/>
      </rPr>
      <t xml:space="preserve">או משהו בסגנון</t>
    </r>
    <r>
      <rPr>
        <sz val="10"/>
        <rFont val="Arial"/>
        <family val="2"/>
        <charset val="177"/>
      </rPr>
      <t xml:space="preserve">...</t>
    </r>
  </si>
  <si>
    <t xml:space="preserve">שאלות לעסק</t>
  </si>
  <si>
    <t xml:space="preserve">סגירת חוזה</t>
  </si>
  <si>
    <t xml:space="preserve">כשרות</t>
  </si>
  <si>
    <r>
      <rPr>
        <sz val="10"/>
        <rFont val="Arial"/>
        <family val="2"/>
      </rPr>
      <t xml:space="preserve">איזה כלי ההגשה יש</t>
    </r>
    <r>
      <rPr>
        <sz val="10"/>
        <rFont val="Arial"/>
        <family val="2"/>
        <charset val="177"/>
      </rPr>
      <t xml:space="preserve">?</t>
    </r>
  </si>
  <si>
    <r>
      <rPr>
        <sz val="10"/>
        <rFont val="Arial"/>
        <family val="2"/>
      </rPr>
      <t xml:space="preserve">סגנון ההגשה </t>
    </r>
    <r>
      <rPr>
        <sz val="10"/>
        <rFont val="Arial"/>
        <family val="2"/>
        <charset val="177"/>
      </rPr>
      <t xml:space="preserve">- מזנון (+ הגשה לשולחנות נבחרים?)</t>
    </r>
  </si>
  <si>
    <r>
      <rPr>
        <sz val="10"/>
        <rFont val="Arial"/>
        <family val="2"/>
      </rPr>
      <t xml:space="preserve">איזה צלחות יש </t>
    </r>
    <r>
      <rPr>
        <sz val="10"/>
        <rFont val="Arial"/>
        <family val="2"/>
        <charset val="177"/>
      </rPr>
      <t xml:space="preserve">(צורה וכו') והאם זה רשום בחוזה</t>
    </r>
  </si>
  <si>
    <t xml:space="preserve">מנות צמחוניות</t>
  </si>
  <si>
    <r>
      <rPr>
        <sz val="10"/>
        <rFont val="Arial"/>
        <family val="2"/>
      </rPr>
      <t xml:space="preserve">האם מעצבים את השולחנות </t>
    </r>
    <r>
      <rPr>
        <sz val="10"/>
        <rFont val="Arial"/>
        <family val="2"/>
        <charset val="177"/>
      </rPr>
      <t xml:space="preserve">(הגשה ואורחים)</t>
    </r>
  </si>
  <si>
    <t xml:space="preserve">חימום האוכל</t>
  </si>
  <si>
    <r>
      <rPr>
        <sz val="10"/>
        <rFont val="Arial"/>
        <family val="2"/>
      </rPr>
      <t xml:space="preserve">עד מתי המזנונים פתוחים</t>
    </r>
    <r>
      <rPr>
        <sz val="10"/>
        <rFont val="Arial"/>
        <family val="2"/>
        <charset val="177"/>
      </rPr>
      <t xml:space="preserve">? האם נשאר מזנון פתוח תמיד? </t>
    </r>
  </si>
  <si>
    <r>
      <rPr>
        <sz val="10"/>
        <rFont val="Arial"/>
        <family val="2"/>
      </rPr>
      <t xml:space="preserve">כמה עמדות הגשה יש והיכן</t>
    </r>
    <r>
      <rPr>
        <sz val="10"/>
        <rFont val="Arial"/>
        <family val="2"/>
        <charset val="177"/>
      </rPr>
      <t xml:space="preserve">?</t>
    </r>
  </si>
  <si>
    <r>
      <rPr>
        <sz val="10"/>
        <rFont val="Arial"/>
        <family val="2"/>
      </rPr>
      <t xml:space="preserve">מלצרים</t>
    </r>
    <r>
      <rPr>
        <sz val="10"/>
        <rFont val="Arial"/>
        <family val="2"/>
        <charset val="177"/>
      </rPr>
      <t xml:space="preserve">/עמדות לקבלת פנים</t>
    </r>
  </si>
  <si>
    <r>
      <rPr>
        <sz val="10"/>
        <rFont val="Arial"/>
        <family val="2"/>
      </rPr>
      <t xml:space="preserve">בר </t>
    </r>
    <r>
      <rPr>
        <sz val="10"/>
        <rFont val="Arial"/>
        <family val="2"/>
        <charset val="177"/>
      </rPr>
      <t xml:space="preserve">(אקטיבי / פאסיבי / משקאות חוץ / בירה וכדומה)</t>
    </r>
  </si>
  <si>
    <t xml:space="preserve">קביעת יין לשולחנות</t>
  </si>
  <si>
    <r>
      <rPr>
        <sz val="10"/>
        <rFont val="Arial"/>
        <family val="2"/>
      </rPr>
      <t xml:space="preserve">תכולת פינת הקפה </t>
    </r>
    <r>
      <rPr>
        <sz val="10"/>
        <rFont val="Arial"/>
        <family val="2"/>
        <charset val="177"/>
      </rPr>
      <t xml:space="preserve">(אספרסו וחליטות)</t>
    </r>
  </si>
  <si>
    <r>
      <rPr>
        <sz val="10"/>
        <rFont val="Arial"/>
        <family val="2"/>
      </rPr>
      <t xml:space="preserve">קינוחים חלביים </t>
    </r>
    <r>
      <rPr>
        <sz val="10"/>
        <rFont val="Arial"/>
        <family val="2"/>
        <charset val="177"/>
      </rPr>
      <t xml:space="preserve">(אם האירוע פרווה/חלבי)</t>
    </r>
  </si>
  <si>
    <r>
      <rPr>
        <sz val="10"/>
        <rFont val="Arial"/>
        <family val="2"/>
      </rPr>
      <t xml:space="preserve">על כל כמה אנשים יש מלצר</t>
    </r>
    <r>
      <rPr>
        <sz val="10"/>
        <rFont val="Arial"/>
        <family val="2"/>
        <charset val="177"/>
      </rPr>
      <t xml:space="preserve">? (המלצה ל-10) כולל פינוי והגשה</t>
    </r>
  </si>
  <si>
    <t xml:space="preserve">תפריט יקבע לאחר טעימות בפרזנטציה</t>
  </si>
  <si>
    <t xml:space="preserve">מספר עמדות בופה</t>
  </si>
  <si>
    <r>
      <rPr>
        <sz val="10"/>
        <rFont val="Arial"/>
        <family val="2"/>
      </rPr>
      <t xml:space="preserve">מנות כשרות גלאט</t>
    </r>
    <r>
      <rPr>
        <sz val="10"/>
        <rFont val="Arial"/>
        <family val="2"/>
        <charset val="177"/>
      </rPr>
      <t xml:space="preserve">, מה הן כוללות</t>
    </r>
  </si>
  <si>
    <r>
      <rPr>
        <sz val="10"/>
        <rFont val="Arial"/>
        <family val="2"/>
      </rPr>
      <t xml:space="preserve">קביעת שעת התחלה לקבלת הפנים</t>
    </r>
    <r>
      <rPr>
        <sz val="10"/>
        <rFont val="Arial"/>
        <family val="2"/>
        <charset val="177"/>
      </rPr>
      <t xml:space="preserve">, מזנונים, קינוחים, קפה </t>
    </r>
  </si>
  <si>
    <t xml:space="preserve">רשימת משקאות</t>
  </si>
  <si>
    <r>
      <rPr>
        <sz val="10"/>
        <rFont val="Arial"/>
        <family val="2"/>
      </rPr>
      <t xml:space="preserve">לבוש המלצרים</t>
    </r>
    <r>
      <rPr>
        <sz val="10"/>
        <rFont val="Arial"/>
        <family val="2"/>
        <charset val="177"/>
      </rPr>
      <t xml:space="preserve">, מכובד, שער אסוף לכולם </t>
    </r>
  </si>
  <si>
    <t xml:space="preserve">כמות מספקת</t>
  </si>
  <si>
    <t xml:space="preserve">רענון וחידוש האוכל במזנונים במשך האירוע</t>
  </si>
  <si>
    <t xml:space="preserve">מלצרים מן הבר</t>
  </si>
  <si>
    <t xml:space="preserve">שלא יווצר מחסור במנה מסויימת </t>
  </si>
  <si>
    <r>
      <rPr>
        <sz val="10"/>
        <rFont val="Arial"/>
        <family val="2"/>
      </rPr>
      <t xml:space="preserve">לא</t>
    </r>
    <r>
      <rPr>
        <sz val="10"/>
        <rFont val="Arial"/>
        <family val="2"/>
        <charset val="177"/>
      </rPr>
      <t xml:space="preserve">/כן נכנסים לרחבת הריקודים</t>
    </r>
  </si>
  <si>
    <t xml:space="preserve">להקפיד על נקיון המזנונים והגשה אסתטית של האוכל</t>
  </si>
  <si>
    <t xml:space="preserve">פינוי מכובד של השולחנות</t>
  </si>
  <si>
    <r>
      <rPr>
        <sz val="10"/>
        <rFont val="Arial"/>
        <family val="2"/>
      </rPr>
      <t xml:space="preserve">תגבור אישי</t>
    </r>
    <r>
      <rPr>
        <sz val="10"/>
        <rFont val="Arial"/>
        <family val="2"/>
        <charset val="177"/>
      </rPr>
      <t xml:space="preserve">- תמיד יש מה להוסיף</t>
    </r>
  </si>
  <si>
    <r>
      <rPr>
        <sz val="10"/>
        <rFont val="Arial"/>
        <family val="2"/>
      </rPr>
      <t xml:space="preserve">אריזה אחרי האירוע </t>
    </r>
    <r>
      <rPr>
        <sz val="10"/>
        <rFont val="Arial"/>
        <family val="2"/>
        <charset val="177"/>
      </rPr>
      <t xml:space="preserve">- מנות העיקריות וראשונות</t>
    </r>
  </si>
  <si>
    <t xml:space="preserve">בר בקבלת פנים ובר במסיבה עצמה</t>
  </si>
  <si>
    <t xml:space="preserve">פרטים של לקוחות קודמים </t>
  </si>
  <si>
    <t xml:space="preserve">טיפ ברמנים</t>
  </si>
  <si>
    <r>
      <rPr>
        <sz val="10"/>
        <rFont val="Arial"/>
        <family val="2"/>
      </rPr>
      <t xml:space="preserve">לרשום כל מה שסוכם בחוזה </t>
    </r>
    <r>
      <rPr>
        <sz val="10"/>
        <rFont val="Arial"/>
        <family val="2"/>
        <charset val="177"/>
      </rPr>
      <t xml:space="preserve">(כולל צבע המפות)</t>
    </r>
  </si>
  <si>
    <t xml:space="preserve">שכר ברמנים</t>
  </si>
  <si>
    <r>
      <rPr>
        <sz val="10"/>
        <rFont val="Arial"/>
        <family val="2"/>
      </rPr>
      <t xml:space="preserve">בר אקטיבי</t>
    </r>
    <r>
      <rPr>
        <sz val="10"/>
        <rFont val="Arial"/>
        <family val="2"/>
        <charset val="177"/>
      </rPr>
      <t xml:space="preserve">?</t>
    </r>
  </si>
  <si>
    <r>
      <rPr>
        <sz val="10"/>
        <rFont val="Arial"/>
        <family val="2"/>
      </rPr>
      <t xml:space="preserve">משקאות תוצרת הארץ</t>
    </r>
    <r>
      <rPr>
        <sz val="10"/>
        <rFont val="Arial"/>
        <family val="2"/>
        <charset val="177"/>
      </rPr>
      <t xml:space="preserve">/חו"ל- מה זה אומר? </t>
    </r>
  </si>
  <si>
    <r>
      <rPr>
        <sz val="10"/>
        <rFont val="Arial"/>
        <family val="2"/>
      </rPr>
      <t xml:space="preserve">כמה ברמנים יש</t>
    </r>
    <r>
      <rPr>
        <sz val="10"/>
        <rFont val="Arial"/>
        <family val="2"/>
        <charset val="177"/>
      </rPr>
      <t xml:space="preserve">?</t>
    </r>
  </si>
  <si>
    <r>
      <rPr>
        <b val="true"/>
        <sz val="10"/>
        <rFont val="Arial"/>
        <family val="2"/>
      </rPr>
      <t xml:space="preserve">מו</t>
    </r>
    <r>
      <rPr>
        <b val="true"/>
        <sz val="10"/>
        <rFont val="Arial"/>
        <family val="2"/>
        <charset val="177"/>
      </rPr>
      <t xml:space="preserve">"מ כספי</t>
    </r>
  </si>
  <si>
    <t xml:space="preserve">מספר בארים במקום</t>
  </si>
  <si>
    <r>
      <rPr>
        <sz val="10"/>
        <rFont val="Arial"/>
        <family val="2"/>
      </rPr>
      <t xml:space="preserve">מחיר מנה </t>
    </r>
    <r>
      <rPr>
        <sz val="10"/>
        <rFont val="Arial"/>
        <family val="2"/>
        <charset val="177"/>
      </rPr>
      <t xml:space="preserve">+ מע"מ</t>
    </r>
  </si>
  <si>
    <r>
      <rPr>
        <sz val="10"/>
        <rFont val="Arial"/>
        <family val="2"/>
      </rPr>
      <t xml:space="preserve">קוקטלים</t>
    </r>
    <r>
      <rPr>
        <sz val="10"/>
        <rFont val="Arial"/>
        <family val="2"/>
        <charset val="177"/>
      </rPr>
      <t xml:space="preserve">? </t>
    </r>
  </si>
  <si>
    <r>
      <rPr>
        <sz val="10"/>
        <rFont val="Arial"/>
        <family val="2"/>
      </rPr>
      <t xml:space="preserve">מה כולל</t>
    </r>
    <r>
      <rPr>
        <sz val="10"/>
        <rFont val="Arial"/>
        <family val="2"/>
        <charset val="177"/>
      </rPr>
      <t xml:space="preserve">? (קבלת פנים, מנות ראשונות,עיקריות, קינוח...)</t>
    </r>
  </si>
  <si>
    <r>
      <rPr>
        <sz val="10"/>
        <rFont val="Arial"/>
        <family val="2"/>
      </rPr>
      <t xml:space="preserve">עד איזה גיל נחשב מנה</t>
    </r>
    <r>
      <rPr>
        <sz val="10"/>
        <rFont val="Arial"/>
        <family val="2"/>
        <charset val="177"/>
      </rPr>
      <t xml:space="preserve">?</t>
    </r>
  </si>
  <si>
    <r>
      <rPr>
        <sz val="10"/>
        <rFont val="Arial"/>
        <family val="2"/>
      </rPr>
      <t xml:space="preserve">גובה שכר המלצרים </t>
    </r>
    <r>
      <rPr>
        <sz val="10"/>
        <rFont val="Arial"/>
        <family val="2"/>
        <charset val="177"/>
      </rPr>
      <t xml:space="preserve">(כדי לדעת אם יש צורך בטיפ)</t>
    </r>
  </si>
  <si>
    <t xml:space="preserve">סגרו את עניין מועד התשלומים מראש</t>
  </si>
  <si>
    <t xml:space="preserve">מקדמה</t>
  </si>
  <si>
    <r>
      <rPr>
        <sz val="10"/>
        <rFont val="Arial"/>
        <family val="2"/>
      </rPr>
      <t xml:space="preserve">יתרת הסכום </t>
    </r>
    <r>
      <rPr>
        <sz val="10"/>
        <rFont val="Arial"/>
        <family val="2"/>
        <charset val="177"/>
      </rPr>
      <t xml:space="preserve">- כמה ימים לאחר ההתפכחות מהאירוע</t>
    </r>
  </si>
  <si>
    <r>
      <rPr>
        <sz val="10"/>
        <rFont val="Arial"/>
        <family val="2"/>
      </rPr>
      <t xml:space="preserve">טיפ מלצרים </t>
    </r>
    <r>
      <rPr>
        <sz val="10"/>
        <rFont val="Arial"/>
        <family val="2"/>
        <charset val="177"/>
      </rPr>
      <t xml:space="preserve">- לשיקולנו בלבד</t>
    </r>
  </si>
  <si>
    <r>
      <rPr>
        <sz val="10"/>
        <rFont val="Arial"/>
        <family val="2"/>
      </rPr>
      <t xml:space="preserve">תשלומים נוספים</t>
    </r>
    <r>
      <rPr>
        <sz val="10"/>
        <rFont val="Arial"/>
        <family val="2"/>
        <charset val="177"/>
      </rPr>
      <t xml:space="preserve">?</t>
    </r>
  </si>
  <si>
    <r>
      <rPr>
        <b val="true"/>
        <sz val="10"/>
        <rFont val="Arial"/>
        <family val="2"/>
      </rPr>
      <t xml:space="preserve">טיפ</t>
    </r>
    <r>
      <rPr>
        <sz val="10"/>
        <rFont val="Arial"/>
        <family val="2"/>
        <charset val="177"/>
      </rPr>
      <t xml:space="preserve">: אם יש לכם מישהו קרוב שמומחה בחוזים כדאי לבקש ממנו להציץ בחוזה</t>
    </r>
  </si>
  <si>
    <t xml:space="preserve">לפני בחירת המקום</t>
  </si>
  <si>
    <t xml:space="preserve">נושאים להכנסה לחוזה</t>
  </si>
  <si>
    <t xml:space="preserve">רישיון עסק</t>
  </si>
  <si>
    <t xml:space="preserve">אבטחה, במהלך כל האירוע,
 כמה שומרים (לא רק בכניסה), בחנייה.</t>
  </si>
  <si>
    <r>
      <rPr>
        <sz val="10"/>
        <rFont val="Arial"/>
        <family val="2"/>
      </rPr>
      <t xml:space="preserve">כשרות </t>
    </r>
    <r>
      <rPr>
        <sz val="10"/>
        <rFont val="Arial"/>
        <family val="2"/>
        <charset val="177"/>
      </rPr>
      <t xml:space="preserve">(הכרחי לחתונה דרך הרבנות)</t>
    </r>
  </si>
  <si>
    <r>
      <rPr>
        <sz val="10"/>
        <rFont val="Arial"/>
        <family val="2"/>
      </rPr>
      <t xml:space="preserve">צורת המיזוג </t>
    </r>
    <r>
      <rPr>
        <sz val="10"/>
        <rFont val="Arial"/>
        <family val="2"/>
        <charset val="177"/>
      </rPr>
      <t xml:space="preserve">(מזגנים / מאוורים / הצללה, עלינו או על המקום)</t>
    </r>
  </si>
  <si>
    <t xml:space="preserve">רשיון תברואה</t>
  </si>
  <si>
    <t xml:space="preserve">חדר חתן וכלה</t>
  </si>
  <si>
    <r>
      <rPr>
        <sz val="10"/>
        <rFont val="Arial"/>
        <family val="2"/>
      </rPr>
      <t xml:space="preserve">האם יש ביטוח צד ג</t>
    </r>
    <r>
      <rPr>
        <sz val="10"/>
        <rFont val="Arial"/>
        <family val="2"/>
        <charset val="177"/>
      </rPr>
      <t xml:space="preserve">'</t>
    </r>
  </si>
  <si>
    <t xml:space="preserve">שולחן קבלת אורחים</t>
  </si>
  <si>
    <r>
      <rPr>
        <sz val="10"/>
        <rFont val="Arial"/>
        <family val="2"/>
      </rPr>
      <t xml:space="preserve">האם יש אישור מהמשטרה</t>
    </r>
    <r>
      <rPr>
        <sz val="10"/>
        <rFont val="Arial"/>
        <family val="2"/>
        <charset val="177"/>
      </rPr>
      <t xml:space="preserve">?</t>
    </r>
  </si>
  <si>
    <r>
      <rPr>
        <sz val="10"/>
        <rFont val="Arial"/>
        <family val="2"/>
      </rPr>
      <t xml:space="preserve">שעת סיום</t>
    </r>
    <r>
      <rPr>
        <sz val="10"/>
        <rFont val="Arial"/>
        <family val="2"/>
        <charset val="177"/>
      </rPr>
      <t xml:space="preserve">, שעת התחלה</t>
    </r>
  </si>
  <si>
    <r>
      <rPr>
        <sz val="10"/>
        <rFont val="Arial"/>
        <family val="2"/>
      </rPr>
      <t xml:space="preserve">האם יש אישור ממכבי אש</t>
    </r>
    <r>
      <rPr>
        <sz val="10"/>
        <rFont val="Arial"/>
        <family val="2"/>
        <charset val="177"/>
      </rPr>
      <t xml:space="preserve">?</t>
    </r>
  </si>
  <si>
    <r>
      <rPr>
        <sz val="10"/>
        <rFont val="Arial"/>
        <family val="2"/>
      </rPr>
      <t xml:space="preserve">מה קורה ביום גשום</t>
    </r>
    <r>
      <rPr>
        <sz val="10"/>
        <rFont val="Arial"/>
        <family val="2"/>
        <charset val="177"/>
      </rPr>
      <t xml:space="preserve">? חמסין? קירוי?</t>
    </r>
  </si>
  <si>
    <r>
      <rPr>
        <sz val="10"/>
        <rFont val="Arial"/>
        <family val="2"/>
      </rPr>
      <t xml:space="preserve">מפגעים סביבתיים 
</t>
    </r>
    <r>
      <rPr>
        <sz val="10"/>
        <rFont val="Arial"/>
        <family val="2"/>
        <charset val="177"/>
      </rPr>
      <t xml:space="preserve">(מרחק מפסי רכבת/כביש/מנחת/מפגע תברואתי)</t>
    </r>
  </si>
  <si>
    <t xml:space="preserve">מטפי כיבוי אש למקרה חירום</t>
  </si>
  <si>
    <r>
      <rPr>
        <sz val="10"/>
        <rFont val="Arial"/>
        <family val="2"/>
      </rPr>
      <t xml:space="preserve">מס</t>
    </r>
    <r>
      <rPr>
        <sz val="10"/>
        <rFont val="Arial"/>
        <family val="2"/>
        <charset val="177"/>
      </rPr>
      <t xml:space="preserve">' מקומות חניה</t>
    </r>
  </si>
  <si>
    <t xml:space="preserve">שילוט למקום האירוע</t>
  </si>
  <si>
    <r>
      <rPr>
        <sz val="10"/>
        <rFont val="Arial"/>
        <family val="2"/>
      </rPr>
      <t xml:space="preserve">מסלול האירוע </t>
    </r>
    <r>
      <rPr>
        <sz val="10"/>
        <rFont val="Arial"/>
        <family val="2"/>
        <charset val="177"/>
      </rPr>
      <t xml:space="preserve">(היכן החניה, קבלת הפנים...)</t>
    </r>
  </si>
  <si>
    <t xml:space="preserve">אוכל שנשאר נארז ומועבר לבעלי השמחה</t>
  </si>
  <si>
    <r>
      <rPr>
        <sz val="10"/>
        <rFont val="Arial"/>
        <family val="2"/>
      </rPr>
      <t xml:space="preserve">מתקנים ושירותים </t>
    </r>
    <r>
      <rPr>
        <sz val="10"/>
        <rFont val="Arial"/>
        <family val="2"/>
        <charset val="177"/>
      </rPr>
      <t xml:space="preserve">(איכות וכמות)</t>
    </r>
  </si>
  <si>
    <r>
      <rPr>
        <sz val="10"/>
        <rFont val="Arial"/>
        <family val="2"/>
      </rPr>
      <t xml:space="preserve">כספת לצ</t>
    </r>
    <r>
      <rPr>
        <sz val="10"/>
        <rFont val="Arial"/>
        <family val="2"/>
        <charset val="177"/>
      </rPr>
      <t xml:space="preserve">'קים, עגלה למתנות (מי משגיח, האם ניתן לשנות את הקוד)</t>
    </r>
  </si>
  <si>
    <r>
      <rPr>
        <sz val="10"/>
        <rFont val="Arial"/>
        <family val="2"/>
      </rPr>
      <t xml:space="preserve">רחבת ריקודים </t>
    </r>
    <r>
      <rPr>
        <sz val="10"/>
        <rFont val="Arial"/>
        <family val="2"/>
        <charset val="177"/>
      </rPr>
      <t xml:space="preserve">(מיקום, עיצוב, ריצוף)</t>
    </r>
  </si>
  <si>
    <t xml:space="preserve">נציג מטעם הגן בזמן האירוע שיתאם דברים עם אחראי מטעמנו 
ולבקרת ניהול תקין של המתחייב בחוזה</t>
  </si>
  <si>
    <r>
      <rPr>
        <sz val="10"/>
        <rFont val="Arial"/>
        <family val="2"/>
      </rPr>
      <t xml:space="preserve">גישה נוחה למקום </t>
    </r>
    <r>
      <rPr>
        <sz val="10"/>
        <rFont val="Arial"/>
        <family val="2"/>
        <charset val="177"/>
      </rPr>
      <t xml:space="preserve">+ נכים</t>
    </r>
  </si>
  <si>
    <r>
      <rPr>
        <sz val="10"/>
        <rFont val="Arial"/>
        <family val="2"/>
      </rPr>
      <t xml:space="preserve">מתי מרססים</t>
    </r>
    <r>
      <rPr>
        <sz val="10"/>
        <rFont val="Arial"/>
        <family val="2"/>
        <charset val="177"/>
      </rPr>
      <t xml:space="preserve">?</t>
    </r>
  </si>
  <si>
    <t xml:space="preserve">אופציה להוריד או להוסיף קירוי ביום האירוע
תמונות של המקורה</t>
  </si>
  <si>
    <r>
      <rPr>
        <sz val="10"/>
        <rFont val="Arial"/>
        <family val="2"/>
      </rPr>
      <t xml:space="preserve">ציוד הגברה במקום</t>
    </r>
    <r>
      <rPr>
        <sz val="10"/>
        <rFont val="Arial"/>
        <family val="2"/>
        <charset val="177"/>
      </rPr>
      <t xml:space="preserve">?</t>
    </r>
  </si>
  <si>
    <t xml:space="preserve">טלפונים של אנשים שעשו אירוע</t>
  </si>
  <si>
    <t xml:space="preserve">מעטפות עם מפות הגעה למקום או מפות בלבד</t>
  </si>
  <si>
    <r>
      <rPr>
        <sz val="10"/>
        <rFont val="Arial"/>
        <family val="2"/>
      </rPr>
      <t xml:space="preserve">רשימת ספקים של האולם</t>
    </r>
    <r>
      <rPr>
        <sz val="10"/>
        <rFont val="Arial"/>
        <family val="2"/>
        <charset val="177"/>
      </rPr>
      <t xml:space="preserve">, האם ניתן לשנות?</t>
    </r>
  </si>
  <si>
    <r>
      <rPr>
        <sz val="10"/>
        <rFont val="Arial"/>
        <family val="2"/>
      </rPr>
      <t xml:space="preserve">כמה שומרים עם נשק נמצאים במקום בזמן הארוע </t>
    </r>
    <r>
      <rPr>
        <sz val="10"/>
        <rFont val="Arial"/>
        <family val="2"/>
        <charset val="177"/>
      </rPr>
      <t xml:space="preserve">?</t>
    </r>
  </si>
  <si>
    <r>
      <rPr>
        <sz val="10"/>
        <rFont val="Arial"/>
        <family val="2"/>
      </rPr>
      <t xml:space="preserve">סדרנים </t>
    </r>
    <r>
      <rPr>
        <sz val="10"/>
        <rFont val="Arial"/>
        <family val="2"/>
        <charset val="177"/>
      </rPr>
      <t xml:space="preserve">(חניה, פתקים, ניתוב)</t>
    </r>
  </si>
  <si>
    <r>
      <rPr>
        <sz val="10"/>
        <rFont val="Arial"/>
        <family val="2"/>
      </rPr>
      <t xml:space="preserve">פתקים ודיילת הכוונה למקומות ישיבה עפ</t>
    </r>
    <r>
      <rPr>
        <sz val="10"/>
        <rFont val="Arial"/>
        <family val="2"/>
        <charset val="177"/>
      </rPr>
      <t xml:space="preserve">"י חלוקה מראש</t>
    </r>
  </si>
  <si>
    <t xml:space="preserve">כסאות לקבלת הפנים</t>
  </si>
  <si>
    <t xml:space="preserve">גנרטור חרום לגיבוי במקרה של הפסקת חשמל</t>
  </si>
  <si>
    <t xml:space="preserve">גישה ושירותים לנכים</t>
  </si>
  <si>
    <r>
      <rPr>
        <sz val="10"/>
        <rFont val="Arial"/>
        <family val="2"/>
      </rPr>
      <t xml:space="preserve">מנקה </t>
    </r>
    <r>
      <rPr>
        <sz val="10"/>
        <rFont val="Arial"/>
        <family val="2"/>
        <charset val="177"/>
      </rPr>
      <t xml:space="preserve">(בשירותים, ל"תאונות") לאורך כל האירוע</t>
    </r>
  </si>
  <si>
    <r>
      <rPr>
        <sz val="10"/>
        <rFont val="Arial"/>
        <family val="2"/>
      </rPr>
      <t xml:space="preserve">מחיר בסיס למנה</t>
    </r>
    <r>
      <rPr>
        <sz val="10"/>
        <rFont val="Arial"/>
        <family val="2"/>
        <charset val="177"/>
      </rPr>
      <t xml:space="preserve">, שולחנות וכיסאות</t>
    </r>
  </si>
  <si>
    <t xml:space="preserve">מתי סוגרים סידורים סופיים וסידור שולחנות</t>
  </si>
  <si>
    <r>
      <rPr>
        <sz val="10"/>
        <rFont val="Arial"/>
        <family val="2"/>
      </rPr>
      <t xml:space="preserve">מחיר שסוגרים האם הוא נכון ליום מסוים או מקובע </t>
    </r>
    <r>
      <rPr>
        <sz val="10"/>
        <rFont val="Arial"/>
        <family val="2"/>
        <charset val="177"/>
      </rPr>
      <t xml:space="preserve">(צמוד לדולר או לא)</t>
    </r>
  </si>
  <si>
    <t xml:space="preserve">האם אנחנו יכולים להביא דברים</t>
  </si>
  <si>
    <r>
      <rPr>
        <sz val="10"/>
        <rFont val="Arial"/>
        <family val="2"/>
      </rPr>
      <t xml:space="preserve">איך מתחשבנים על כמות המנות ומתי </t>
    </r>
    <r>
      <rPr>
        <sz val="10"/>
        <rFont val="Arial"/>
        <family val="2"/>
        <charset val="177"/>
      </rPr>
      <t xml:space="preserve">(רזרבות, ילדים...)</t>
    </r>
  </si>
  <si>
    <t xml:space="preserve">סוג כסאות</t>
  </si>
  <si>
    <r>
      <rPr>
        <sz val="10"/>
        <rFont val="Arial"/>
        <family val="2"/>
      </rPr>
      <t xml:space="preserve">כמה כסף מראש</t>
    </r>
    <r>
      <rPr>
        <sz val="10"/>
        <rFont val="Arial"/>
        <family val="2"/>
        <charset val="177"/>
      </rPr>
      <t xml:space="preserve">, כמה אחרי האירוע, מתי אחרי האירוע.</t>
    </r>
  </si>
  <si>
    <t xml:space="preserve">מרווח בין השולחנות</t>
  </si>
  <si>
    <t xml:space="preserve">שכר מלצרים –הכול או רק טיפים </t>
  </si>
  <si>
    <t xml:space="preserve">לוודא שיש תיק עזרה ראשונה</t>
  </si>
  <si>
    <t xml:space="preserve">סגירה על האקסטרות </t>
  </si>
  <si>
    <t xml:space="preserve">מספר אנשים בשולחן</t>
  </si>
  <si>
    <r>
      <rPr>
        <sz val="10"/>
        <rFont val="Arial"/>
        <family val="2"/>
      </rPr>
      <t xml:space="preserve">האם יש מינימום כמות אנשים שחייבים להזמין </t>
    </r>
    <r>
      <rPr>
        <sz val="10"/>
        <rFont val="Arial"/>
        <family val="2"/>
        <charset val="177"/>
      </rPr>
      <t xml:space="preserve">(כמה?)</t>
    </r>
  </si>
  <si>
    <r>
      <rPr>
        <sz val="10"/>
        <rFont val="Arial"/>
        <family val="2"/>
      </rPr>
      <t xml:space="preserve">האם כמה אירועים במקביל </t>
    </r>
    <r>
      <rPr>
        <sz val="10"/>
        <rFont val="Arial"/>
        <family val="2"/>
        <charset val="177"/>
      </rPr>
      <t xml:space="preserve">? איך הם מופרדים (שילוט, אקוסטיקה)</t>
    </r>
  </si>
  <si>
    <r>
      <rPr>
        <sz val="10"/>
        <rFont val="Arial"/>
        <family val="2"/>
      </rPr>
      <t xml:space="preserve">האם צריך להוסיף טיפים</t>
    </r>
    <r>
      <rPr>
        <sz val="10"/>
        <rFont val="Arial"/>
        <family val="2"/>
        <charset val="177"/>
      </rPr>
      <t xml:space="preserve">, כמה ולמי</t>
    </r>
  </si>
  <si>
    <t xml:space="preserve">מערכת הגברה</t>
  </si>
  <si>
    <r>
      <rPr>
        <sz val="10"/>
        <rFont val="Arial"/>
        <family val="2"/>
      </rPr>
      <t xml:space="preserve">הגבלת זמן לאירוע</t>
    </r>
    <r>
      <rPr>
        <sz val="10"/>
        <rFont val="Arial"/>
        <family val="2"/>
        <charset val="177"/>
      </rPr>
      <t xml:space="preserve">, למוזיקה וגובה המוזיקה</t>
    </r>
  </si>
  <si>
    <r>
      <rPr>
        <sz val="10"/>
        <rFont val="Arial"/>
        <family val="2"/>
      </rPr>
      <t xml:space="preserve">דמי ביטול</t>
    </r>
    <r>
      <rPr>
        <sz val="10"/>
        <rFont val="Arial"/>
        <family val="2"/>
        <charset val="177"/>
      </rPr>
      <t xml:space="preserve">- כמה שיותר קרוב לחתונה וכמה שיותר נמוך</t>
    </r>
  </si>
  <si>
    <r>
      <rPr>
        <sz val="10"/>
        <rFont val="Arial"/>
        <family val="2"/>
      </rPr>
      <t xml:space="preserve">מס</t>
    </r>
    <r>
      <rPr>
        <sz val="10"/>
        <rFont val="Arial"/>
        <family val="2"/>
        <charset val="177"/>
      </rPr>
      <t xml:space="preserve">' כסאות מול החופה</t>
    </r>
  </si>
  <si>
    <t xml:space="preserve">להסתכל על האותיות הקטנות</t>
  </si>
  <si>
    <r>
      <rPr>
        <sz val="10"/>
        <rFont val="Arial"/>
        <family val="2"/>
      </rPr>
      <t xml:space="preserve">לא מפרקים מפות</t>
    </r>
    <r>
      <rPr>
        <sz val="10"/>
        <rFont val="Arial"/>
        <family val="2"/>
        <charset val="177"/>
      </rPr>
      <t xml:space="preserve">/ שולחנות עד שאחרון האורחים הולך</t>
    </r>
  </si>
  <si>
    <t xml:space="preserve">מה כולל העיצוב הבסיסי </t>
  </si>
  <si>
    <r>
      <rPr>
        <sz val="10"/>
        <rFont val="Arial"/>
        <family val="2"/>
      </rPr>
      <t xml:space="preserve">האם יש ריהוט אלטרנטיבי </t>
    </r>
    <r>
      <rPr>
        <sz val="10"/>
        <rFont val="Arial"/>
        <family val="2"/>
        <charset val="177"/>
      </rPr>
      <t xml:space="preserve">(זולה, כריות...)</t>
    </r>
  </si>
  <si>
    <t xml:space="preserve">אפשרות להבאת חופה חיצונית</t>
  </si>
  <si>
    <t xml:space="preserve">סגנון</t>
  </si>
  <si>
    <r>
      <rPr>
        <sz val="9"/>
        <rFont val="Arial"/>
        <family val="2"/>
      </rPr>
      <t xml:space="preserve">מה קורה בזמן קבלת פנים</t>
    </r>
    <r>
      <rPr>
        <sz val="9"/>
        <rFont val="Arial"/>
        <family val="2"/>
        <charset val="177"/>
      </rPr>
      <t xml:space="preserve">, אוכל, חופה (איך רואה את האירוע)</t>
    </r>
  </si>
  <si>
    <r>
      <rPr>
        <sz val="10"/>
        <rFont val="Arial"/>
        <family val="2"/>
      </rPr>
      <t xml:space="preserve">האם אפשר לתת כמה שירים שאוהבים מעבר לחופה</t>
    </r>
    <r>
      <rPr>
        <sz val="10"/>
        <rFont val="Arial"/>
        <family val="2"/>
        <charset val="177"/>
      </rPr>
      <t xml:space="preserve">, שבירת כוס</t>
    </r>
  </si>
  <si>
    <r>
      <rPr>
        <sz val="10"/>
        <rFont val="Arial"/>
        <family val="2"/>
      </rPr>
      <t xml:space="preserve">ללא </t>
    </r>
    <r>
      <rPr>
        <sz val="10"/>
        <rFont val="Arial"/>
        <family val="2"/>
        <charset val="177"/>
      </rPr>
      <t xml:space="preserve">XXX (מוזיקה שאתם ממש לא סובלים)</t>
    </r>
  </si>
  <si>
    <r>
      <rPr>
        <sz val="10"/>
        <rFont val="Arial"/>
        <family val="2"/>
      </rPr>
      <t xml:space="preserve">כוונון הסגנון</t>
    </r>
    <r>
      <rPr>
        <sz val="10"/>
        <rFont val="Arial"/>
        <family val="2"/>
        <charset val="177"/>
      </rPr>
      <t xml:space="preserve">, למשל אווירת XXX</t>
    </r>
  </si>
  <si>
    <r>
      <rPr>
        <sz val="10"/>
        <rFont val="Arial"/>
        <family val="2"/>
      </rPr>
      <t xml:space="preserve">אוהבים מאוד את </t>
    </r>
    <r>
      <rPr>
        <sz val="10"/>
        <rFont val="Arial"/>
        <family val="2"/>
        <charset val="177"/>
      </rPr>
      <t xml:space="preserve">XXX</t>
    </r>
  </si>
  <si>
    <t xml:space="preserve">בקשות לשירים תוך כדי החתונה רק מאיתנו ומנציג יחיד </t>
  </si>
  <si>
    <t xml:space="preserve">לא פותח מיקרופון חוץ מלהזמין את האורחים</t>
  </si>
  <si>
    <t xml:space="preserve">תאום ציפיות בנוגע להפתעות והופעות מהקהל</t>
  </si>
  <si>
    <t xml:space="preserve">רגיש לרחבה</t>
  </si>
  <si>
    <t xml:space="preserve">ניסיון</t>
  </si>
  <si>
    <r>
      <rPr>
        <sz val="10"/>
        <rFont val="Arial"/>
        <family val="2"/>
      </rPr>
      <t xml:space="preserve">האם אפשר לראות אותו בפעולה </t>
    </r>
    <r>
      <rPr>
        <sz val="10"/>
        <rFont val="Arial"/>
        <family val="2"/>
        <charset val="177"/>
      </rPr>
      <t xml:space="preserve">? בוידאו של אחרים ?</t>
    </r>
  </si>
  <si>
    <r>
      <rPr>
        <sz val="10"/>
        <rFont val="Arial"/>
        <family val="2"/>
      </rPr>
      <t xml:space="preserve">כמה אירועים ביצע כבר</t>
    </r>
    <r>
      <rPr>
        <sz val="10"/>
        <rFont val="Arial"/>
        <family val="2"/>
        <charset val="177"/>
      </rPr>
      <t xml:space="preserve">? ניסיון באירוע דומה לשלנו?</t>
    </r>
  </si>
  <si>
    <r>
      <rPr>
        <sz val="10"/>
        <rFont val="Arial"/>
        <family val="2"/>
      </rPr>
      <t xml:space="preserve">לראות גם קלטת לא ערוכה</t>
    </r>
    <r>
      <rPr>
        <sz val="10"/>
        <rFont val="Arial"/>
        <family val="2"/>
        <charset val="177"/>
      </rPr>
      <t xml:space="preserve">.</t>
    </r>
  </si>
  <si>
    <r>
      <rPr>
        <sz val="10"/>
        <rFont val="Arial"/>
        <family val="2"/>
      </rPr>
      <t xml:space="preserve">רשימת זוגות ממליצים וטלפונים </t>
    </r>
    <r>
      <rPr>
        <sz val="10"/>
        <rFont val="Arial"/>
        <family val="2"/>
        <charset val="177"/>
      </rPr>
      <t xml:space="preserve">(עדיף 5 האחרונים)</t>
    </r>
  </si>
  <si>
    <t xml:space="preserve">הבהרות חשובות</t>
  </si>
  <si>
    <t xml:space="preserve">איזה ציוד מגיע</t>
  </si>
  <si>
    <t xml:space="preserve">עמדה נפרדת לחופה ולרחבת הריקודים</t>
  </si>
  <si>
    <r>
      <rPr>
        <sz val="10"/>
        <rFont val="Arial"/>
        <family val="2"/>
      </rPr>
      <t xml:space="preserve">כמה נגנים</t>
    </r>
    <r>
      <rPr>
        <sz val="10"/>
        <rFont val="Arial"/>
        <family val="2"/>
        <charset val="177"/>
      </rPr>
      <t xml:space="preserve">/ תקליטנים יש בזמן האירוע?</t>
    </r>
  </si>
  <si>
    <t xml:space="preserve">לתאם הגברה מול הגן</t>
  </si>
  <si>
    <r>
      <rPr>
        <sz val="10"/>
        <rFont val="Arial"/>
        <family val="2"/>
      </rPr>
      <t xml:space="preserve">האם יש נגן</t>
    </r>
    <r>
      <rPr>
        <sz val="10"/>
        <rFont val="Arial"/>
        <family val="2"/>
        <charset val="177"/>
      </rPr>
      <t xml:space="preserve">/ תקליטן לגיבוי במקרה של מחלה ? מי ?</t>
    </r>
  </si>
  <si>
    <r>
      <rPr>
        <sz val="10"/>
        <rFont val="Arial"/>
        <family val="2"/>
      </rPr>
      <t xml:space="preserve">תקליטנים</t>
    </r>
    <r>
      <rPr>
        <sz val="10"/>
        <rFont val="Arial"/>
        <family val="2"/>
        <charset val="177"/>
      </rPr>
      <t xml:space="preserve">- כמה דיסקים הוא מביא איתו? האם המוסיקה מדיסקים או מ MP3?</t>
    </r>
  </si>
  <si>
    <r>
      <rPr>
        <sz val="10"/>
        <rFont val="Arial"/>
        <family val="2"/>
      </rPr>
      <t xml:space="preserve">האם יש לו מערכת גיבוי מופעלת במקום במקרה של תקלה </t>
    </r>
    <r>
      <rPr>
        <sz val="10"/>
        <rFont val="Arial"/>
        <family val="2"/>
        <charset val="177"/>
      </rPr>
      <t xml:space="preserve">?</t>
    </r>
  </si>
  <si>
    <r>
      <rPr>
        <sz val="10"/>
        <rFont val="Arial"/>
        <family val="2"/>
      </rPr>
      <t xml:space="preserve">ספונטניות להמשך הערב</t>
    </r>
    <r>
      <rPr>
        <sz val="10"/>
        <rFont val="Arial"/>
        <family val="2"/>
        <charset val="177"/>
      </rPr>
      <t xml:space="preserve">, כולל רצון, ציוד, הגברה והעברה פיזית</t>
    </r>
  </si>
  <si>
    <r>
      <rPr>
        <sz val="10"/>
        <rFont val="Arial"/>
        <family val="2"/>
      </rPr>
      <t xml:space="preserve">התחלת מוזיקה </t>
    </r>
    <r>
      <rPr>
        <sz val="10"/>
        <rFont val="Arial"/>
        <family val="2"/>
        <charset val="177"/>
      </rPr>
      <t xml:space="preserve">- חצי שעה לפני מה שרשום בהזמנה</t>
    </r>
  </si>
  <si>
    <t xml:space="preserve">מחיר</t>
  </si>
  <si>
    <r>
      <rPr>
        <sz val="9"/>
        <rFont val="Arial"/>
        <family val="2"/>
      </rPr>
      <t xml:space="preserve">מה כולל המחיר</t>
    </r>
    <r>
      <rPr>
        <sz val="9"/>
        <rFont val="Arial"/>
        <family val="2"/>
        <charset val="177"/>
      </rPr>
      <t xml:space="preserve">?</t>
    </r>
  </si>
  <si>
    <t xml:space="preserve">תשלום נסיעות או תוספות</t>
  </si>
  <si>
    <r>
      <rPr>
        <sz val="9"/>
        <rFont val="Arial"/>
        <family val="2"/>
      </rPr>
      <t xml:space="preserve">התחברות למערכת</t>
    </r>
    <r>
      <rPr>
        <sz val="9"/>
        <rFont val="Arial"/>
        <family val="2"/>
        <charset val="177"/>
      </rPr>
      <t xml:space="preserve">- תשלום מבחינת האולם</t>
    </r>
  </si>
  <si>
    <r>
      <rPr>
        <sz val="9"/>
        <rFont val="Arial"/>
        <family val="2"/>
      </rPr>
      <t xml:space="preserve">איך התשלום</t>
    </r>
    <r>
      <rPr>
        <sz val="9"/>
        <rFont val="Arial"/>
        <family val="2"/>
        <charset val="177"/>
      </rPr>
      <t xml:space="preserve">: לפני אחרי, שחור</t>
    </r>
  </si>
  <si>
    <r>
      <rPr>
        <sz val="10"/>
        <rFont val="Arial"/>
        <family val="2"/>
      </rPr>
      <t xml:space="preserve">האם יש הגבלת זמן </t>
    </r>
    <r>
      <rPr>
        <sz val="10"/>
        <rFont val="Arial"/>
        <family val="2"/>
        <charset val="177"/>
      </rPr>
      <t xml:space="preserve">(ועלויות לשעות נוספות)?</t>
    </r>
  </si>
  <si>
    <t xml:space="preserve">( כמה תשלום המקדמה ? (מקסימום 30%</t>
  </si>
  <si>
    <r>
      <rPr>
        <sz val="10"/>
        <rFont val="Arial"/>
        <family val="2"/>
      </rPr>
      <t xml:space="preserve">מה תקרת הדולר </t>
    </r>
    <r>
      <rPr>
        <sz val="10"/>
        <rFont val="Arial"/>
        <family val="2"/>
        <charset val="177"/>
      </rPr>
      <t xml:space="preserve">?</t>
    </r>
  </si>
  <si>
    <r>
      <rPr>
        <sz val="10"/>
        <rFont val="Arial"/>
        <family val="2"/>
      </rPr>
      <t xml:space="preserve">במקרה של ביטול האירוע </t>
    </r>
    <r>
      <rPr>
        <sz val="10"/>
        <rFont val="Arial"/>
        <family val="2"/>
        <charset val="177"/>
      </rPr>
      <t xml:space="preserve">(כח עליון, פיגוע, מלחמה) הזזת התאריך</t>
    </r>
  </si>
  <si>
    <t xml:space="preserve">שיטת תמחור</t>
  </si>
  <si>
    <r>
      <rPr>
        <sz val="10"/>
        <rFont val="Arial"/>
        <family val="2"/>
      </rPr>
      <t xml:space="preserve">מה ב</t>
    </r>
    <r>
      <rPr>
        <sz val="10"/>
        <rFont val="Arial"/>
        <family val="2"/>
        <charset val="177"/>
      </rPr>
      <t xml:space="preserve">"חבילה"</t>
    </r>
  </si>
  <si>
    <r>
      <rPr>
        <sz val="8"/>
        <rFont val="Arial"/>
        <family val="2"/>
      </rPr>
      <t xml:space="preserve">מה מספר ההגדלות הכלולות במחיר ומה גודלן</t>
    </r>
    <r>
      <rPr>
        <sz val="8"/>
        <rFont val="Arial"/>
        <family val="2"/>
        <charset val="177"/>
      </rPr>
      <t xml:space="preserve">?</t>
    </r>
  </si>
  <si>
    <t xml:space="preserve">מספר המינימום שהצלם מתחייב לצלם</t>
  </si>
  <si>
    <t xml:space="preserve">מספר המינימום שהצלם מתחייב לפתח</t>
  </si>
  <si>
    <r>
      <rPr>
        <sz val="8"/>
        <rFont val="Arial"/>
        <family val="2"/>
      </rPr>
      <t xml:space="preserve">עלות שני אלבומים נוספים </t>
    </r>
    <r>
      <rPr>
        <sz val="8"/>
        <rFont val="Arial"/>
        <family val="2"/>
        <charset val="177"/>
      </rPr>
      <t xml:space="preserve">(בשביל ההורים), כמה תמונות בכל אלבום, איכות האלבום</t>
    </r>
  </si>
  <si>
    <r>
      <rPr>
        <sz val="8"/>
        <rFont val="Arial"/>
        <family val="2"/>
      </rPr>
      <t xml:space="preserve">האם עריכת תקציר כלולה במחיר</t>
    </r>
    <r>
      <rPr>
        <sz val="8"/>
        <rFont val="Arial"/>
        <family val="2"/>
        <charset val="177"/>
      </rPr>
      <t xml:space="preserve">?</t>
    </r>
  </si>
  <si>
    <r>
      <rPr>
        <sz val="8"/>
        <rFont val="Arial"/>
        <family val="2"/>
      </rPr>
      <t xml:space="preserve">כמה עותקים מקבלים מהסרט הערוך ומהסרט המלא</t>
    </r>
    <r>
      <rPr>
        <sz val="8"/>
        <rFont val="Arial"/>
        <family val="2"/>
        <charset val="177"/>
      </rPr>
      <t xml:space="preserve">? (מקובל 3)</t>
    </r>
  </si>
  <si>
    <r>
      <rPr>
        <sz val="8"/>
        <rFont val="Arial"/>
        <family val="2"/>
      </rPr>
      <t xml:space="preserve">מה מחיר כל תמונה</t>
    </r>
    <r>
      <rPr>
        <sz val="8"/>
        <rFont val="Arial"/>
        <family val="2"/>
        <charset val="177"/>
      </rPr>
      <t xml:space="preserve">/שעה נוספת? (תמונה מפותחת?)</t>
    </r>
  </si>
  <si>
    <r>
      <rPr>
        <sz val="8"/>
        <rFont val="Arial"/>
        <family val="2"/>
      </rPr>
      <t xml:space="preserve">כמה עולה תוספת באלבום</t>
    </r>
    <r>
      <rPr>
        <sz val="8"/>
        <rFont val="Arial"/>
        <family val="2"/>
        <charset val="177"/>
      </rPr>
      <t xml:space="preserve">?</t>
    </r>
  </si>
  <si>
    <t xml:space="preserve">חשוב לברר</t>
  </si>
  <si>
    <r>
      <rPr>
        <sz val="9"/>
        <rFont val="Arial"/>
        <family val="2"/>
      </rPr>
      <t xml:space="preserve">כמה צלמי סטילס </t>
    </r>
    <r>
      <rPr>
        <sz val="9"/>
        <rFont val="Arial"/>
        <family val="2"/>
        <charset val="177"/>
      </rPr>
      <t xml:space="preserve">/ וידיאו יהיו בארוע? </t>
    </r>
  </si>
  <si>
    <r>
      <rPr>
        <sz val="9"/>
        <rFont val="Arial"/>
        <family val="2"/>
      </rPr>
      <t xml:space="preserve">צילום דיגיטלי או אנלוגי</t>
    </r>
    <r>
      <rPr>
        <sz val="9"/>
        <rFont val="Arial"/>
        <family val="2"/>
        <charset val="177"/>
      </rPr>
      <t xml:space="preserve">?  </t>
    </r>
  </si>
  <si>
    <t xml:space="preserve">CD (רזולוציה גבוהה)</t>
  </si>
  <si>
    <t xml:space="preserve">קבלת הנגטיבים </t>
  </si>
  <si>
    <r>
      <rPr>
        <sz val="9"/>
        <rFont val="Arial"/>
        <family val="2"/>
      </rPr>
      <t xml:space="preserve">ניסיון לסוג האירוע שלנו </t>
    </r>
    <r>
      <rPr>
        <sz val="9"/>
        <rFont val="Arial"/>
        <family val="2"/>
        <charset val="177"/>
      </rPr>
      <t xml:space="preserve">(למשל שישי צהריים), לראות אלבומים ותמונות קודמות</t>
    </r>
  </si>
  <si>
    <r>
      <rPr>
        <sz val="9"/>
        <rFont val="Arial"/>
        <family val="2"/>
      </rPr>
      <t xml:space="preserve">כמה זמן אחרי האירוע מקבלים את כל החומרים</t>
    </r>
    <r>
      <rPr>
        <sz val="9"/>
        <rFont val="Arial"/>
        <family val="2"/>
        <charset val="177"/>
      </rPr>
      <t xml:space="preserve">?</t>
    </r>
  </si>
  <si>
    <r>
      <rPr>
        <sz val="9"/>
        <rFont val="Arial"/>
        <family val="2"/>
      </rPr>
      <t xml:space="preserve">האם אנחנו בוחרים את התמונות שיודפסו</t>
    </r>
    <r>
      <rPr>
        <sz val="9"/>
        <rFont val="Arial"/>
        <family val="2"/>
        <charset val="177"/>
      </rPr>
      <t xml:space="preserve">? </t>
    </r>
  </si>
  <si>
    <r>
      <rPr>
        <sz val="9"/>
        <rFont val="Arial"/>
        <family val="2"/>
      </rPr>
      <t xml:space="preserve">כמה תמונות בדרך כלל מצולמות </t>
    </r>
    <r>
      <rPr>
        <sz val="9"/>
        <rFont val="Arial"/>
        <family val="2"/>
        <charset val="177"/>
      </rPr>
      <t xml:space="preserve">(מספר ממוצע מקסימלי)</t>
    </r>
  </si>
  <si>
    <r>
      <rPr>
        <sz val="9"/>
        <rFont val="Arial"/>
        <family val="2"/>
      </rPr>
      <t xml:space="preserve">לבקש ממליצים </t>
    </r>
    <r>
      <rPr>
        <sz val="9"/>
        <rFont val="Arial"/>
        <family val="2"/>
        <charset val="177"/>
      </rPr>
      <t xml:space="preserve">+ כאלה שהתחתנו לאחרונה</t>
    </r>
  </si>
  <si>
    <r>
      <rPr>
        <sz val="10"/>
        <rFont val="Arial"/>
        <family val="2"/>
      </rPr>
      <t xml:space="preserve">תמונות מודפסות מיוחדות </t>
    </r>
    <r>
      <rPr>
        <sz val="10"/>
        <rFont val="Arial"/>
        <family val="2"/>
        <charset val="177"/>
      </rPr>
      <t xml:space="preserve">(צבע, שחור-לבן, ספיה, שקופיות וכו')</t>
    </r>
  </si>
  <si>
    <t xml:space="preserve">שעת התחלה ושעת סיום</t>
  </si>
  <si>
    <t xml:space="preserve">צילומים בהכנות</t>
  </si>
  <si>
    <r>
      <rPr>
        <sz val="9"/>
        <rFont val="Arial"/>
        <family val="2"/>
      </rPr>
      <t xml:space="preserve">צילומים  מקדימים </t>
    </r>
    <r>
      <rPr>
        <sz val="9"/>
        <rFont val="Arial"/>
        <family val="2"/>
        <charset val="177"/>
      </rPr>
      <t xml:space="preserve">(בוק)</t>
    </r>
  </si>
  <si>
    <t xml:space="preserve">צילומים משפחתיים</t>
  </si>
  <si>
    <t xml:space="preserve">סיבוב שולחנות עם ההורים </t>
  </si>
  <si>
    <t xml:space="preserve">צילומים ספונטיים במשך כל האירוע</t>
  </si>
  <si>
    <t xml:space="preserve">הורים מורשים לתת הנחיות לצלם ורק הם</t>
  </si>
  <si>
    <r>
      <rPr>
        <sz val="10"/>
        <rFont val="Arial"/>
        <family val="2"/>
      </rPr>
      <t xml:space="preserve">איך התמונות שלא נכנסות לאלבום המעוצב</t>
    </r>
    <r>
      <rPr>
        <sz val="10"/>
        <rFont val="Arial"/>
        <family val="2"/>
        <charset val="177"/>
      </rPr>
      <t xml:space="preserve">, מגיעות (אלבום כיסיתם איכותי?)</t>
    </r>
  </si>
  <si>
    <r>
      <rPr>
        <sz val="9"/>
        <rFont val="Arial"/>
        <family val="2"/>
      </rPr>
      <t xml:space="preserve">האם יש לצלם ביטוח צד ג</t>
    </r>
    <r>
      <rPr>
        <sz val="9"/>
        <rFont val="Arial"/>
        <family val="2"/>
        <charset val="177"/>
      </rPr>
      <t xml:space="preserve">'?</t>
    </r>
  </si>
  <si>
    <t xml:space="preserve">אלבום מעוצב</t>
  </si>
  <si>
    <t xml:space="preserve">מי בוחר את התמונות</t>
  </si>
  <si>
    <r>
      <rPr>
        <sz val="9"/>
        <rFont val="Arial"/>
        <family val="2"/>
      </rPr>
      <t xml:space="preserve">באיזה אלבום מקבלים את התמונות </t>
    </r>
    <r>
      <rPr>
        <sz val="9"/>
        <rFont val="Arial"/>
        <family val="2"/>
        <charset val="177"/>
      </rPr>
      <t xml:space="preserve">(לבקש לראות אותו)</t>
    </r>
  </si>
  <si>
    <t xml:space="preserve">מחיר </t>
  </si>
  <si>
    <r>
      <rPr>
        <sz val="10"/>
        <rFont val="Arial"/>
        <family val="2"/>
      </rPr>
      <t xml:space="preserve">כמה תמונות באלבום</t>
    </r>
    <r>
      <rPr>
        <sz val="10"/>
        <rFont val="Arial"/>
        <family val="2"/>
        <charset val="177"/>
      </rPr>
      <t xml:space="preserve">, גודל תמונות</t>
    </r>
  </si>
  <si>
    <r>
      <rPr>
        <sz val="10"/>
        <rFont val="Arial"/>
        <family val="2"/>
      </rPr>
      <t xml:space="preserve">כמה עמודים באלבום</t>
    </r>
    <r>
      <rPr>
        <sz val="10"/>
        <rFont val="Arial"/>
        <family val="2"/>
        <charset val="177"/>
      </rPr>
      <t xml:space="preserve">, גודל עמודים</t>
    </r>
  </si>
  <si>
    <t xml:space="preserve">וידיאו</t>
  </si>
  <si>
    <t xml:space="preserve">מספר עותקים רצוי</t>
  </si>
  <si>
    <t xml:space="preserve">קליפ</t>
  </si>
  <si>
    <t xml:space="preserve">הנחיות עריכה </t>
  </si>
  <si>
    <t xml:space="preserve">בחירת שירים ואורחים לסרט</t>
  </si>
  <si>
    <r>
      <rPr>
        <sz val="10"/>
        <rFont val="Arial"/>
        <family val="2"/>
      </rPr>
      <t xml:space="preserve">מחובר להגברה</t>
    </r>
    <r>
      <rPr>
        <sz val="10"/>
        <rFont val="Arial"/>
        <family val="2"/>
        <charset val="177"/>
      </rPr>
      <t xml:space="preserve">? מיקרופון?</t>
    </r>
  </si>
  <si>
    <t xml:space="preserve">עבודות קודמות</t>
  </si>
  <si>
    <t xml:space="preserve">ראיונות</t>
  </si>
  <si>
    <r>
      <rPr>
        <sz val="10"/>
        <rFont val="Arial"/>
        <family val="2"/>
      </rPr>
      <t xml:space="preserve">שעת התחלה</t>
    </r>
    <r>
      <rPr>
        <sz val="10"/>
        <rFont val="Arial"/>
        <family val="2"/>
        <charset val="177"/>
      </rPr>
      <t xml:space="preserve">, שעת סיום</t>
    </r>
  </si>
  <si>
    <r>
      <rPr>
        <sz val="10"/>
        <rFont val="Arial"/>
        <family val="2"/>
      </rPr>
      <t xml:space="preserve">מייצב </t>
    </r>
    <r>
      <rPr>
        <sz val="10"/>
        <rFont val="Arial"/>
        <family val="2"/>
        <charset val="177"/>
      </rPr>
      <t xml:space="preserve">(חופה יציבה)</t>
    </r>
  </si>
  <si>
    <t xml:space="preserve">ציוד טכני</t>
  </si>
  <si>
    <r>
      <rPr>
        <sz val="10.5"/>
        <rFont val="Arial"/>
        <family val="2"/>
      </rPr>
      <t xml:space="preserve">ציוד </t>
    </r>
    <r>
      <rPr>
        <sz val="10.5"/>
        <rFont val="Arial"/>
        <family val="2"/>
        <charset val="177"/>
      </rPr>
      <t xml:space="preserve">+ ציוד גיבוי</t>
    </r>
  </si>
  <si>
    <t xml:space="preserve">באילו עדשות משתמש</t>
  </si>
  <si>
    <t xml:space="preserve">מה לקחת</t>
  </si>
  <si>
    <r>
      <rPr>
        <sz val="10"/>
        <rFont val="Arial"/>
        <family val="2"/>
      </rPr>
      <t xml:space="preserve">לעדכן</t>
    </r>
    <r>
      <rPr>
        <sz val="10"/>
        <rFont val="Arial"/>
        <family val="2"/>
        <charset val="177"/>
      </rPr>
      <t xml:space="preserve">, להדפיס כמה ימים לפני ולסמן כש"ארוז"</t>
    </r>
  </si>
  <si>
    <r>
      <rPr>
        <sz val="10"/>
        <rFont val="Arial"/>
        <family val="2"/>
      </rPr>
      <t xml:space="preserve">את כל הציוד לארוע עצמו לארוז לחוד</t>
    </r>
    <r>
      <rPr>
        <sz val="10"/>
        <rFont val="Arial"/>
        <family val="2"/>
        <charset val="177"/>
      </rPr>
      <t xml:space="preserve">, ולשים ב"חדר משפחה" כשמגיעים לארוע</t>
    </r>
  </si>
  <si>
    <t xml:space="preserve">לשני בני הזוג</t>
  </si>
  <si>
    <r>
      <rPr>
        <sz val="9"/>
        <rFont val="Arial"/>
        <family val="2"/>
      </rPr>
      <t xml:space="preserve">רשימת הושבה מלאה </t>
    </r>
    <r>
      <rPr>
        <sz val="9"/>
        <rFont val="Arial"/>
        <family val="2"/>
        <charset val="177"/>
      </rPr>
      <t xml:space="preserve">(בעותקים)</t>
    </r>
  </si>
  <si>
    <r>
      <rPr>
        <sz val="9"/>
        <rFont val="Arial"/>
        <family val="2"/>
      </rPr>
      <t xml:space="preserve">מטליות לחות </t>
    </r>
    <r>
      <rPr>
        <sz val="9"/>
        <rFont val="Arial"/>
        <family val="2"/>
        <charset val="177"/>
      </rPr>
      <t xml:space="preserve">(רגילים + קליה + איפור)</t>
    </r>
  </si>
  <si>
    <t xml:space="preserve">בקבוק מים</t>
  </si>
  <si>
    <t xml:space="preserve">טלפונים ניידים כולל סוללות טעונות</t>
  </si>
  <si>
    <t xml:space="preserve">סיכות ביטחון וכלי תפירה</t>
  </si>
  <si>
    <t xml:space="preserve">רשימת ספקים כולל טלפון עם העתקים למשפחות ולמלווה</t>
  </si>
  <si>
    <r>
      <rPr>
        <sz val="9"/>
        <rFont val="Arial"/>
        <family val="2"/>
      </rPr>
      <t xml:space="preserve">כתובה </t>
    </r>
    <r>
      <rPr>
        <sz val="9"/>
        <rFont val="Arial"/>
        <family val="2"/>
        <charset val="177"/>
      </rPr>
      <t xml:space="preserve">+ אישורים לרב</t>
    </r>
  </si>
  <si>
    <r>
      <rPr>
        <sz val="9"/>
        <rFont val="Arial"/>
        <family val="2"/>
      </rPr>
      <t xml:space="preserve">צ</t>
    </r>
    <r>
      <rPr>
        <sz val="9"/>
        <rFont val="Arial"/>
        <family val="2"/>
        <charset val="177"/>
      </rPr>
      <t xml:space="preserve">'קים/ מזומן במעטפות לספקים</t>
    </r>
  </si>
  <si>
    <t xml:space="preserve">טישיו</t>
  </si>
  <si>
    <r>
      <rPr>
        <sz val="9"/>
        <rFont val="Arial"/>
        <family val="2"/>
      </rPr>
      <t xml:space="preserve">עזרה ראשונה</t>
    </r>
    <r>
      <rPr>
        <sz val="9"/>
        <rFont val="Arial"/>
        <family val="2"/>
        <charset val="177"/>
      </rPr>
      <t xml:space="preserve">: נורופן, פניסטיל, פלסטרים, טיפות עיניים</t>
    </r>
  </si>
  <si>
    <r>
      <rPr>
        <sz val="9"/>
        <rFont val="Arial"/>
        <family val="2"/>
      </rPr>
      <t xml:space="preserve">כיפות לכולם </t>
    </r>
    <r>
      <rPr>
        <sz val="9"/>
        <rFont val="Arial"/>
        <family val="2"/>
        <charset val="177"/>
      </rPr>
      <t xml:space="preserve">+ סיכות</t>
    </r>
  </si>
  <si>
    <t xml:space="preserve">פנקס שיקים</t>
  </si>
  <si>
    <t xml:space="preserve">ציוד לחתן</t>
  </si>
  <si>
    <t xml:space="preserve">חולצה להחלפה לריקודים</t>
  </si>
  <si>
    <t xml:space="preserve">נעליים להחלפה</t>
  </si>
  <si>
    <r>
      <rPr>
        <sz val="9"/>
        <rFont val="Arial"/>
        <family val="2"/>
      </rPr>
      <t xml:space="preserve">תחתונים</t>
    </r>
    <r>
      <rPr>
        <sz val="9"/>
        <rFont val="Arial"/>
        <family val="2"/>
        <charset val="177"/>
      </rPr>
      <t xml:space="preserve">+גרביים להחלפה</t>
    </r>
  </si>
  <si>
    <r>
      <rPr>
        <sz val="9"/>
        <rFont val="Arial"/>
        <family val="2"/>
      </rPr>
      <t xml:space="preserve">קרם לחות או ג</t>
    </r>
    <r>
      <rPr>
        <sz val="9"/>
        <rFont val="Arial"/>
        <family val="2"/>
        <charset val="177"/>
      </rPr>
      <t xml:space="preserve">'ל לשיער</t>
    </r>
  </si>
  <si>
    <t xml:space="preserve">דאורדורנט</t>
  </si>
  <si>
    <t xml:space="preserve">בושם</t>
  </si>
  <si>
    <t xml:space="preserve">ציוד לכלה</t>
  </si>
  <si>
    <r>
      <rPr>
        <sz val="9"/>
        <rFont val="Arial"/>
        <family val="2"/>
      </rPr>
      <t xml:space="preserve">ציוד מהמאפרת</t>
    </r>
    <r>
      <rPr>
        <sz val="9"/>
        <rFont val="Arial"/>
        <family val="2"/>
        <charset val="177"/>
      </rPr>
      <t xml:space="preserve">?</t>
    </r>
  </si>
  <si>
    <t xml:space="preserve">אישור מהמקווה</t>
  </si>
  <si>
    <t xml:space="preserve">מראה קטנה</t>
  </si>
  <si>
    <t xml:space="preserve">קשים לשתייה</t>
  </si>
  <si>
    <t xml:space="preserve">קרם ידיים</t>
  </si>
  <si>
    <r>
      <rPr>
        <sz val="9"/>
        <rFont val="Arial"/>
        <family val="2"/>
      </rPr>
      <t xml:space="preserve">נעליים </t>
    </r>
    <r>
      <rPr>
        <sz val="9"/>
        <rFont val="Arial"/>
        <family val="2"/>
        <charset val="177"/>
      </rPr>
      <t xml:space="preserve">+ נעליים להחלפה</t>
    </r>
  </si>
  <si>
    <t xml:space="preserve">דיאורדורנט</t>
  </si>
  <si>
    <t xml:space="preserve">עזרה שלישית</t>
  </si>
  <si>
    <t xml:space="preserve">לצימר</t>
  </si>
  <si>
    <t xml:space="preserve">מצלמה טעונה</t>
  </si>
  <si>
    <t xml:space="preserve">מטענים לטלפונים</t>
  </si>
  <si>
    <t xml:space="preserve">גומיה לשיער</t>
  </si>
  <si>
    <r>
      <rPr>
        <sz val="9"/>
        <rFont val="Arial"/>
        <family val="2"/>
      </rPr>
      <t xml:space="preserve">תיק כלי רחצה </t>
    </r>
    <r>
      <rPr>
        <sz val="9"/>
        <rFont val="Arial"/>
        <family val="2"/>
        <charset val="177"/>
      </rPr>
      <t xml:space="preserve">(שמפו., מסיר איפור..)</t>
    </r>
  </si>
  <si>
    <r>
      <rPr>
        <sz val="9"/>
        <rFont val="Arial"/>
        <family val="2"/>
      </rPr>
      <t xml:space="preserve">בגדים </t>
    </r>
    <r>
      <rPr>
        <sz val="9"/>
        <rFont val="Arial"/>
        <family val="2"/>
        <charset val="177"/>
      </rPr>
      <t xml:space="preserve">+ בגדי ים + פיג'מה</t>
    </r>
  </si>
  <si>
    <t xml:space="preserve">ציוד לים</t>
  </si>
  <si>
    <t xml:space="preserve">משחקים</t>
  </si>
  <si>
    <r>
      <rPr>
        <sz val="10"/>
        <rFont val="Arial"/>
        <family val="2"/>
      </rPr>
      <t xml:space="preserve">נעליים </t>
    </r>
    <r>
      <rPr>
        <sz val="10"/>
        <rFont val="Arial"/>
        <family val="2"/>
        <charset val="177"/>
      </rPr>
      <t xml:space="preserve">+ לים</t>
    </r>
  </si>
  <si>
    <r>
      <rPr>
        <sz val="9"/>
        <rFont val="Arial"/>
        <family val="2"/>
      </rPr>
      <t xml:space="preserve">ארנק וכו</t>
    </r>
    <r>
      <rPr>
        <sz val="9"/>
        <rFont val="Arial"/>
        <family val="2"/>
        <charset val="177"/>
      </rPr>
      <t xml:space="preserve">'</t>
    </r>
  </si>
  <si>
    <t xml:space="preserve">...</t>
  </si>
  <si>
    <r>
      <rPr>
        <b val="true"/>
        <sz val="12"/>
        <color rgb="FFFF0000"/>
        <rFont val="Arial"/>
        <family val="2"/>
      </rPr>
      <t xml:space="preserve">דברים שכדאי לדעת לפני שניגשים למועצה הדתית </t>
    </r>
    <r>
      <rPr>
        <b val="true"/>
        <sz val="12"/>
        <color rgb="FFFF0000"/>
        <rFont val="Arial"/>
        <family val="2"/>
        <charset val="177"/>
      </rPr>
      <t xml:space="preserve">/ לשכה לרישום נישואין (רבנות)</t>
    </r>
  </si>
  <si>
    <t xml:space="preserve">רשי</t>
  </si>
  <si>
    <t xml:space="preserve">איפה</t>
  </si>
  <si>
    <r>
      <rPr>
        <sz val="10"/>
        <rFont val="Arial"/>
        <family val="2"/>
      </rPr>
      <t xml:space="preserve">את רישום הנישואין עורכים במועצה דתית אחת</t>
    </r>
    <r>
      <rPr>
        <sz val="10"/>
        <rFont val="Arial"/>
        <family val="2"/>
        <charset val="177"/>
      </rPr>
      <t xml:space="preserve">, גם אם אתם מתגוררים בערים שונות (בלשכת רישום הנישואין)</t>
    </r>
  </si>
  <si>
    <r>
      <rPr>
        <sz val="10"/>
        <rFont val="Arial"/>
        <family val="2"/>
      </rPr>
      <t xml:space="preserve">ניתן לבחור </t>
    </r>
    <r>
      <rPr>
        <sz val="10"/>
        <rFont val="Arial"/>
        <family val="2"/>
        <charset val="177"/>
      </rPr>
      <t xml:space="preserve">- במועצה הדתית בעיר בה מתגוררת הכלה או החתן או בעיר בה יערך האירוע</t>
    </r>
  </si>
  <si>
    <r>
      <rPr>
        <sz val="10"/>
        <rFont val="Arial"/>
        <family val="2"/>
      </rPr>
      <t xml:space="preserve">המועצה הדתית מתייחסת לכתובת המופיעה </t>
    </r>
    <r>
      <rPr>
        <b val="true"/>
        <sz val="10"/>
        <rFont val="Arial"/>
        <family val="2"/>
        <charset val="177"/>
      </rPr>
      <t xml:space="preserve">בספח</t>
    </r>
    <r>
      <rPr>
        <sz val="10"/>
        <rFont val="Arial"/>
        <family val="2"/>
        <charset val="177"/>
      </rPr>
      <t xml:space="preserve"> תעודת הזהות (בד"כ דרושה חצי שנה "ותק")</t>
    </r>
  </si>
  <si>
    <t xml:space="preserve">מתי</t>
  </si>
  <si>
    <r>
      <rPr>
        <sz val="10"/>
        <rFont val="Arial"/>
        <family val="2"/>
      </rPr>
      <t xml:space="preserve">לברר במועצה הדתית הרלוונטית </t>
    </r>
    <r>
      <rPr>
        <sz val="10"/>
        <rFont val="Arial"/>
        <family val="2"/>
        <charset val="177"/>
      </rPr>
      <t xml:space="preserve">(ראה אתר למטה)</t>
    </r>
  </si>
  <si>
    <r>
      <rPr>
        <sz val="10"/>
        <rFont val="Arial"/>
        <family val="2"/>
      </rPr>
      <t xml:space="preserve">אם אין תור </t>
    </r>
    <r>
      <rPr>
        <sz val="10"/>
        <rFont val="Arial"/>
        <family val="2"/>
        <charset val="177"/>
      </rPr>
      <t xml:space="preserve">- מדובר בכעשרים דקות. אם יש... </t>
    </r>
  </si>
  <si>
    <t xml:space="preserve">מה להביא</t>
  </si>
  <si>
    <t xml:space="preserve">תעודות זהות מעודכנות הכוללות ספח</t>
  </si>
  <si>
    <t xml:space="preserve">שלוש תמונות פספורט של כל אחד</t>
  </si>
  <si>
    <r>
      <rPr>
        <sz val="10"/>
        <rFont val="Arial"/>
        <family val="2"/>
      </rPr>
      <t xml:space="preserve">תעודת נישואין או כתובה של הורים </t>
    </r>
    <r>
      <rPr>
        <sz val="10"/>
        <rFont val="Arial"/>
        <family val="2"/>
        <charset val="177"/>
      </rPr>
      <t xml:space="preserve">(חובה רק לבן זוג אשר לא נרשם היכן שנרשמו הוריו, מומלץ ע"מ לחסוך זמן בכל מקרה)</t>
    </r>
  </si>
  <si>
    <r>
      <rPr>
        <sz val="10"/>
        <rFont val="Arial"/>
        <family val="2"/>
      </rPr>
      <t xml:space="preserve">תאריך </t>
    </r>
    <r>
      <rPr>
        <sz val="10"/>
        <rFont val="Arial"/>
        <family val="2"/>
        <charset val="177"/>
      </rPr>
      <t xml:space="preserve">+ מיקום החתונה</t>
    </r>
  </si>
  <si>
    <r>
      <rPr>
        <sz val="10"/>
        <rFont val="Arial"/>
        <family val="2"/>
      </rPr>
      <t xml:space="preserve">אישור רב </t>
    </r>
    <r>
      <rPr>
        <sz val="10"/>
        <rFont val="Arial"/>
        <family val="2"/>
        <charset val="177"/>
      </rPr>
      <t xml:space="preserve">(הסבר בהמשך)</t>
    </r>
  </si>
  <si>
    <r>
      <rPr>
        <sz val="10"/>
        <rFont val="Arial"/>
        <family val="2"/>
      </rPr>
      <t xml:space="preserve">כסף לאגרה </t>
    </r>
    <r>
      <rPr>
        <sz val="10"/>
        <rFont val="Arial"/>
        <family val="2"/>
        <charset val="177"/>
      </rPr>
      <t xml:space="preserve">- 600 ₪ (הנחות תנתנה אם אחד מבני הזוג סטודנט, חייל בסדיר, תלמיד ישיבה, עולה חדש- עד שנתיים בארץ, או מקרה סעד מוצהר)</t>
    </r>
  </si>
  <si>
    <r>
      <rPr>
        <sz val="10"/>
        <color rgb="FF008000"/>
        <rFont val="Arial"/>
        <family val="2"/>
      </rPr>
      <t xml:space="preserve">עדים</t>
    </r>
    <r>
      <rPr>
        <sz val="10"/>
        <rFont val="Arial"/>
        <family val="2"/>
        <charset val="177"/>
      </rPr>
      <t xml:space="preserve"> (הסבר בהמשך)</t>
    </r>
  </si>
  <si>
    <r>
      <rPr>
        <sz val="10"/>
        <rFont val="Arial"/>
        <family val="2"/>
      </rPr>
      <t xml:space="preserve">עבור כל בן זוג </t>
    </r>
    <r>
      <rPr>
        <b val="true"/>
        <sz val="10"/>
        <rFont val="Arial"/>
        <family val="2"/>
        <charset val="177"/>
      </rPr>
      <t xml:space="preserve">שאינו</t>
    </r>
    <r>
      <rPr>
        <sz val="10"/>
        <rFont val="Arial"/>
        <family val="2"/>
        <charset val="177"/>
      </rPr>
      <t xml:space="preserve"> גר במקום רישום הנישואין - </t>
    </r>
    <r>
      <rPr>
        <sz val="10"/>
        <color rgb="FF008000"/>
        <rFont val="Arial"/>
        <family val="2"/>
        <charset val="177"/>
      </rPr>
      <t xml:space="preserve">תעודת רווקות</t>
    </r>
    <r>
      <rPr>
        <sz val="10"/>
        <rFont val="Arial"/>
        <family val="2"/>
        <charset val="177"/>
      </rPr>
      <t xml:space="preserve"> (הסבר בהמשך)</t>
    </r>
  </si>
  <si>
    <r>
      <rPr>
        <sz val="10"/>
        <rFont val="Arial"/>
        <family val="2"/>
      </rPr>
      <t xml:space="preserve">גרוש או גרושה חייבים להביא תעודת גירושין</t>
    </r>
    <r>
      <rPr>
        <sz val="10"/>
        <rFont val="Arial"/>
        <family val="2"/>
        <charset val="177"/>
      </rPr>
      <t xml:space="preserve">, אלמן או אלמנה חייבים להביא איתם תעודת פטירה</t>
    </r>
  </si>
  <si>
    <r>
      <rPr>
        <sz val="10"/>
        <rFont val="Arial"/>
        <family val="2"/>
      </rPr>
      <t xml:space="preserve">תעודת לידה </t>
    </r>
    <r>
      <rPr>
        <sz val="10"/>
        <rFont val="Arial"/>
        <family val="2"/>
        <charset val="177"/>
      </rPr>
      <t xml:space="preserve">(נדרש בחלק מלשכות רישום הנישואין)</t>
    </r>
  </si>
  <si>
    <t xml:space="preserve">תעודת רווקות</t>
  </si>
  <si>
    <t xml:space="preserve">תעודת רווקות מבקשים מלשכת רישום נישואין במועצה הדתית שבמקום מגורים</t>
  </si>
  <si>
    <r>
      <rPr>
        <sz val="10"/>
        <rFont val="Arial"/>
        <family val="2"/>
      </rPr>
      <t xml:space="preserve">לצורך קבלת תעודת רווקות יש להביא</t>
    </r>
    <r>
      <rPr>
        <sz val="10"/>
        <rFont val="Arial"/>
        <family val="2"/>
        <charset val="177"/>
      </rPr>
      <t xml:space="preserve">:</t>
    </r>
  </si>
  <si>
    <r>
      <rPr>
        <sz val="10"/>
        <rFont val="Arial"/>
        <family val="2"/>
      </rPr>
      <t xml:space="preserve">תעודת זהות מעודכנת</t>
    </r>
    <r>
      <rPr>
        <sz val="10"/>
        <rFont val="Arial"/>
        <family val="2"/>
        <charset val="177"/>
      </rPr>
      <t xml:space="preserve">, הכוללת ספח</t>
    </r>
  </si>
  <si>
    <t xml:space="preserve">שתי תמונות פספורט</t>
  </si>
  <si>
    <r>
      <rPr>
        <sz val="10"/>
        <rFont val="Arial"/>
        <family val="2"/>
      </rPr>
      <t xml:space="preserve">תעודת נישואין או כתובה של ההורים </t>
    </r>
    <r>
      <rPr>
        <sz val="10"/>
        <rFont val="Arial"/>
        <family val="2"/>
        <charset val="177"/>
      </rPr>
      <t xml:space="preserve">(לא בהכרח חובה אם כן ההורים בעצמם נרשמו בעבר באותה לשכת נישואין - מומלץ בכל מקרה)</t>
    </r>
  </si>
  <si>
    <r>
      <rPr>
        <sz val="10"/>
        <rFont val="Arial"/>
        <family val="2"/>
      </rPr>
      <t xml:space="preserve">עדים </t>
    </r>
    <r>
      <rPr>
        <sz val="10"/>
        <rFont val="Arial"/>
        <family val="2"/>
        <charset val="177"/>
      </rPr>
      <t xml:space="preserve">(הסבר בהמשך)</t>
    </r>
  </si>
  <si>
    <r>
      <rPr>
        <sz val="10"/>
        <rFont val="Arial"/>
        <family val="2"/>
      </rPr>
      <t xml:space="preserve">כסף לאגרה </t>
    </r>
    <r>
      <rPr>
        <sz val="10"/>
        <rFont val="Arial"/>
        <family val="2"/>
        <charset val="177"/>
      </rPr>
      <t xml:space="preserve">- 135 ₪</t>
    </r>
  </si>
  <si>
    <t xml:space="preserve">עדים</t>
  </si>
  <si>
    <r>
      <rPr>
        <sz val="10"/>
        <rFont val="Arial"/>
        <family val="2"/>
      </rPr>
      <t xml:space="preserve">שני עדים יהודיים </t>
    </r>
    <r>
      <rPr>
        <sz val="10"/>
        <rFont val="Arial"/>
        <family val="2"/>
        <charset val="177"/>
      </rPr>
      <t xml:space="preserve">(גברים), שאינם קרובי משפחה שלנו ואינם קרובים זה לזה, המכירים את בני הזוג וביכולתם להעיד שהם רווקים ושאין מניעה שינשאו</t>
    </r>
  </si>
  <si>
    <r>
      <rPr>
        <sz val="10"/>
        <rFont val="Arial"/>
        <family val="2"/>
      </rPr>
      <t xml:space="preserve">עדים המכירים את שני בני הזוג </t>
    </r>
    <r>
      <rPr>
        <sz val="10"/>
        <rFont val="Arial"/>
        <family val="2"/>
        <charset val="177"/>
      </rPr>
      <t xml:space="preserve">(כנדרש למעלה) יכולים להעיד על החתן והכלה גם יחד</t>
    </r>
  </si>
  <si>
    <r>
      <rPr>
        <sz val="10"/>
        <rFont val="Arial"/>
        <family val="2"/>
      </rPr>
      <t xml:space="preserve">בד</t>
    </r>
    <r>
      <rPr>
        <sz val="10"/>
        <rFont val="Arial"/>
        <family val="2"/>
        <charset val="177"/>
      </rPr>
      <t xml:space="preserve">"כ יכולים לבוא גם אחרי פתיחת התיק</t>
    </r>
  </si>
  <si>
    <t xml:space="preserve">רב</t>
  </si>
  <si>
    <r>
      <rPr>
        <sz val="10"/>
        <rFont val="Arial"/>
        <family val="2"/>
      </rPr>
      <t xml:space="preserve">לבחירת הזוג </t>
    </r>
    <r>
      <rPr>
        <sz val="10"/>
        <rFont val="Arial"/>
        <family val="2"/>
        <charset val="177"/>
      </rPr>
      <t xml:space="preserve">(יש רשימה באתר למטה) . הרב העורך את החופה צריך להיות מאושר על ידי רשם הנישואין באותה עיר, או רב עיר/שכונה במקום בו נערכים הנישואין</t>
    </r>
  </si>
  <si>
    <r>
      <rPr>
        <sz val="10"/>
        <rFont val="Arial"/>
        <family val="2"/>
      </rPr>
      <t xml:space="preserve">מומלץ בחום להפגש עם הרב מראש על מנת לתאם ציפיות </t>
    </r>
    <r>
      <rPr>
        <sz val="10"/>
        <rFont val="Arial"/>
        <family val="2"/>
        <charset val="177"/>
      </rPr>
      <t xml:space="preserve">(מקווה, אופי החופה, החלפת טבעות וכו')</t>
    </r>
  </si>
  <si>
    <r>
      <rPr>
        <sz val="10"/>
        <rFont val="Arial"/>
        <family val="2"/>
      </rPr>
      <t xml:space="preserve">תשלום בד</t>
    </r>
    <r>
      <rPr>
        <sz val="10"/>
        <rFont val="Arial"/>
        <family val="2"/>
        <charset val="177"/>
      </rPr>
      <t xml:space="preserve">"כ אינו חובה (תשלום הסעה הוא מקובל). ניתן למצוא רבנים ("צוהר" למשל) שאינם דורשים תשלום</t>
    </r>
  </si>
  <si>
    <t xml:space="preserve">תעודת נישואין</t>
  </si>
  <si>
    <t xml:space="preserve">ניתן לקבלה כשבועיים לאחר החתונה בלשכת רישום נישואין במועצה הדתית בה נרשמנו לנישואין</t>
  </si>
  <si>
    <t xml:space="preserve">דרישות נוספות</t>
  </si>
  <si>
    <r>
      <rPr>
        <b val="true"/>
        <sz val="10"/>
        <rFont val="Arial"/>
        <family val="2"/>
      </rPr>
      <t xml:space="preserve">מקווה</t>
    </r>
    <r>
      <rPr>
        <sz val="10"/>
        <rFont val="Arial"/>
        <family val="2"/>
        <charset val="177"/>
      </rPr>
      <t xml:space="preserve"> - תאריך למקווה ניתן על ידי מדריכת הכלות, בדרך כלל יום לפני החתונה.  ייתכן והרב המחתן ו/או הרבנות ידרשו אישור (לא בטוח, ניתן לשאול - קידבג?)</t>
    </r>
  </si>
  <si>
    <r>
      <rPr>
        <b val="true"/>
        <sz val="10"/>
        <rFont val="Arial"/>
        <family val="2"/>
      </rPr>
      <t xml:space="preserve">הדרכות חתן וכלה</t>
    </r>
    <r>
      <rPr>
        <sz val="10"/>
        <rFont val="Arial"/>
        <family val="2"/>
        <charset val="177"/>
      </rPr>
      <t xml:space="preserve"> - תלוי ברבנות</t>
    </r>
  </si>
  <si>
    <r>
      <rPr>
        <b val="true"/>
        <sz val="10"/>
        <rFont val="Arial"/>
        <family val="2"/>
      </rPr>
      <t xml:space="preserve">כתובה</t>
    </r>
    <r>
      <rPr>
        <sz val="10"/>
        <rFont val="Arial"/>
        <family val="2"/>
        <charset val="177"/>
      </rPr>
      <t xml:space="preserve"> - ניתנת (ריקה) מהרבנות. ניתן (בתוספת תשלום) לקנות כתובה מפוארת (ברבנות או פרטי). הרב ממלא בחתונה.</t>
    </r>
  </si>
  <si>
    <t xml:space="preserve">עותק מהכתובה חייב לעבור תוך שבוע מיום הנישואין על ידי הרב או על ידנו למועצה הדתית אשר בה נרשמנו לנישואין</t>
  </si>
  <si>
    <r>
      <rPr>
        <b val="true"/>
        <sz val="10"/>
        <rFont val="Arial"/>
        <family val="2"/>
      </rPr>
      <t xml:space="preserve">תעודת נישואין - </t>
    </r>
    <r>
      <rPr>
        <sz val="10"/>
        <rFont val="Arial"/>
        <family val="2"/>
        <charset val="177"/>
      </rPr>
      <t xml:space="preserve">ניתנת לאחר שהרב או בני הזוג מעבירים לרבנות את כל האישורים</t>
    </r>
  </si>
  <si>
    <r>
      <rPr>
        <b val="true"/>
        <sz val="10"/>
        <rFont val="Arial"/>
        <family val="2"/>
      </rPr>
      <t xml:space="preserve">תאריך נישואין</t>
    </r>
    <r>
      <rPr>
        <sz val="10"/>
        <rFont val="Arial"/>
        <family val="2"/>
        <charset val="177"/>
      </rPr>
      <t xml:space="preserve"> - שימו לב שבזמן פתיחת התיק.נשאלים על מועד הוסת שלפני החתונה. בנוסף, יש לוודא שמותר לחתן ביום ובשעה (אם שישי) שאתם רוצים - ראה אתר צוהר למטה </t>
    </r>
  </si>
  <si>
    <t xml:space="preserve">אתר הרבנות - נישואין</t>
  </si>
  <si>
    <t xml:space="preserve">אתר צוהר - מתי ניתן להתחתן</t>
  </si>
  <si>
    <r>
      <rPr>
        <b val="true"/>
        <sz val="10"/>
        <rFont val="Arial"/>
        <family val="2"/>
      </rPr>
      <t xml:space="preserve">רשימת משקאות לקנות </t>
    </r>
    <r>
      <rPr>
        <sz val="8"/>
        <color rgb="FF808080"/>
        <rFont val="Arial"/>
        <family val="2"/>
        <charset val="177"/>
      </rPr>
      <t xml:space="preserve">(ע"פ טעם ומספר מוזמנים)</t>
    </r>
  </si>
  <si>
    <r>
      <rPr>
        <sz val="10"/>
        <rFont val="Arial"/>
        <family val="2"/>
      </rPr>
      <t xml:space="preserve">שער </t>
    </r>
    <r>
      <rPr>
        <sz val="10"/>
        <rFont val="Arial"/>
        <family val="2"/>
        <charset val="177"/>
      </rPr>
      <t xml:space="preserve">$ =</t>
    </r>
  </si>
  <si>
    <t xml:space="preserve">השוואת מחירים</t>
  </si>
  <si>
    <t xml:space="preserve">מה</t>
  </si>
  <si>
    <t xml:space="preserve">כמות</t>
  </si>
  <si>
    <t xml:space="preserve">קיים</t>
  </si>
  <si>
    <t xml:space="preserve">חסר</t>
  </si>
  <si>
    <r>
      <rPr>
        <b val="true"/>
        <sz val="10"/>
        <rFont val="Arial"/>
        <family val="2"/>
      </rPr>
      <t xml:space="preserve">מחיר </t>
    </r>
    <r>
      <rPr>
        <b val="true"/>
        <sz val="10"/>
        <rFont val="Arial"/>
        <family val="2"/>
        <charset val="177"/>
      </rPr>
      <t xml:space="preserve">Duty Free בדולרים</t>
    </r>
  </si>
  <si>
    <r>
      <rPr>
        <b val="true"/>
        <sz val="10"/>
        <rFont val="Arial"/>
        <family val="2"/>
      </rPr>
      <t xml:space="preserve">בש</t>
    </r>
    <r>
      <rPr>
        <b val="true"/>
        <sz val="10"/>
        <rFont val="Arial"/>
        <family val="2"/>
        <charset val="177"/>
      </rPr>
      <t xml:space="preserve">"ח</t>
    </r>
  </si>
  <si>
    <t xml:space="preserve">מחיר ספק א</t>
  </si>
  <si>
    <t xml:space="preserve">מחיר ספק ב</t>
  </si>
  <si>
    <t xml:space="preserve">מחיר ספק ג</t>
  </si>
  <si>
    <t xml:space="preserve">XL</t>
  </si>
  <si>
    <t xml:space="preserve">בקרדי בריזר בטעמים</t>
  </si>
  <si>
    <r>
      <rPr>
        <sz val="10"/>
        <rFont val="Arial"/>
        <family val="2"/>
      </rPr>
      <t xml:space="preserve">וודקה </t>
    </r>
    <r>
      <rPr>
        <sz val="10"/>
        <rFont val="Arial"/>
        <family val="2"/>
        <charset val="177"/>
      </rPr>
      <t xml:space="preserve">(ישראלי)</t>
    </r>
  </si>
  <si>
    <t xml:space="preserve">20</t>
  </si>
  <si>
    <r>
      <rPr>
        <sz val="10"/>
        <rFont val="Arial"/>
        <family val="2"/>
      </rPr>
      <t xml:space="preserve">וודקה סטוליצ</t>
    </r>
    <r>
      <rPr>
        <sz val="10"/>
        <rFont val="Arial"/>
        <family val="2"/>
        <charset val="177"/>
      </rPr>
      <t xml:space="preserve">'ינה קריסטל</t>
    </r>
  </si>
  <si>
    <t xml:space="preserve">וודקה סמירנוף</t>
  </si>
  <si>
    <r>
      <rPr>
        <sz val="10"/>
        <rFont val="Arial"/>
        <family val="2"/>
      </rPr>
      <t xml:space="preserve">וודקה בטעמים </t>
    </r>
    <r>
      <rPr>
        <sz val="10"/>
        <rFont val="Arial"/>
        <family val="2"/>
        <charset val="177"/>
      </rPr>
      <t xml:space="preserve">(ישראלי)</t>
    </r>
  </si>
  <si>
    <t xml:space="preserve">טקילה קווארו גולד</t>
  </si>
  <si>
    <t xml:space="preserve">טקילה דורנגו גולד</t>
  </si>
  <si>
    <t xml:space="preserve">טריפל סק</t>
  </si>
  <si>
    <t xml:space="preserve">בקרדי רום</t>
  </si>
  <si>
    <t xml:space="preserve">מרטיני ביאנקו</t>
  </si>
  <si>
    <r>
      <rPr>
        <sz val="10"/>
        <rFont val="Arial"/>
        <family val="2"/>
      </rPr>
      <t xml:space="preserve">ג</t>
    </r>
    <r>
      <rPr>
        <sz val="10"/>
        <rFont val="Arial"/>
        <family val="2"/>
        <charset val="177"/>
      </rPr>
      <t xml:space="preserve">'ין</t>
    </r>
  </si>
  <si>
    <t xml:space="preserve">ייגרמיייסטר</t>
  </si>
  <si>
    <r>
      <rPr>
        <sz val="10"/>
        <rFont val="Arial"/>
        <family val="2"/>
      </rPr>
      <t xml:space="preserve">ג</t>
    </r>
    <r>
      <rPr>
        <sz val="10"/>
        <rFont val="Arial"/>
        <family val="2"/>
        <charset val="177"/>
      </rPr>
      <t xml:space="preserve">'וני ווקר בלק</t>
    </r>
  </si>
  <si>
    <t xml:space="preserve">שנפס מלון טישנה</t>
  </si>
  <si>
    <t xml:space="preserve">פיזנג</t>
  </si>
  <si>
    <t xml:space="preserve">וויסקי גלנדפידך סינגל מאט</t>
  </si>
  <si>
    <t xml:space="preserve">קוניאק רמי מרטן</t>
  </si>
  <si>
    <t xml:space="preserve">גרנדין</t>
  </si>
  <si>
    <t xml:space="preserve">דרמבוי</t>
  </si>
  <si>
    <t xml:space="preserve">קלואה</t>
  </si>
  <si>
    <t xml:space="preserve">בטרשוט</t>
  </si>
  <si>
    <t xml:space="preserve">ליקר קרנברי</t>
  </si>
  <si>
    <t xml:space="preserve">ליקר תות</t>
  </si>
  <si>
    <r>
      <rPr>
        <sz val="10"/>
        <rFont val="Arial"/>
        <family val="2"/>
      </rPr>
      <t xml:space="preserve">ליקר פיג</t>
    </r>
    <r>
      <rPr>
        <sz val="10"/>
        <rFont val="Arial"/>
        <family val="2"/>
        <charset val="177"/>
      </rPr>
      <t xml:space="preserve">' תוצרת הארץ</t>
    </r>
  </si>
  <si>
    <t xml:space="preserve">שיבאס</t>
  </si>
  <si>
    <t xml:space="preserve">מרטיני רוסו</t>
  </si>
  <si>
    <r>
      <rPr>
        <sz val="10"/>
        <rFont val="Arial"/>
        <family val="2"/>
      </rPr>
      <t xml:space="preserve">סה</t>
    </r>
    <r>
      <rPr>
        <sz val="10"/>
        <rFont val="Arial"/>
        <family val="2"/>
        <charset val="177"/>
      </rPr>
      <t xml:space="preserve">"כ בקבוקים</t>
    </r>
  </si>
  <si>
    <r>
      <rPr>
        <sz val="10"/>
        <rFont val="Arial"/>
        <family val="2"/>
      </rPr>
      <t xml:space="preserve">ע</t>
    </r>
    <r>
      <rPr>
        <sz val="10"/>
        <rFont val="Arial"/>
        <family val="2"/>
        <charset val="177"/>
      </rPr>
      <t xml:space="preserve">"מ להחליט על מה ועל כמויות - יש להוועץ עם מומחים מנוסים בחתונות</t>
    </r>
  </si>
  <si>
    <r>
      <rPr>
        <sz val="10"/>
        <rFont val="Arial"/>
        <family val="2"/>
      </rPr>
      <t xml:space="preserve">מומלץ בד</t>
    </r>
    <r>
      <rPr>
        <sz val="10"/>
        <rFont val="Arial"/>
        <family val="2"/>
        <charset val="177"/>
      </rPr>
      <t xml:space="preserve">"כ לקנות בדיוטי פרי (חברים שטסים), לשאול הורים אם יש להם דברים בסטוק שישמחו לתת, וכמובן להשוות מחירים בכמה מקומות - כולל האינטרנט. </t>
    </r>
  </si>
  <si>
    <r>
      <rPr>
        <sz val="10"/>
        <rFont val="Arial"/>
        <family val="2"/>
      </rPr>
      <t xml:space="preserve">גם אם יש בר מלא</t>
    </r>
    <r>
      <rPr>
        <sz val="10"/>
        <rFont val="Arial"/>
        <family val="2"/>
        <charset val="177"/>
      </rPr>
      <t xml:space="preserve">, בד"כ כאן נרצה ל"חזק" אותו בכל מיני צ'ופרים שאין אצלו בתפריט</t>
    </r>
  </si>
  <si>
    <r>
      <rPr>
        <sz val="10"/>
        <rFont val="Arial"/>
        <family val="2"/>
      </rPr>
      <t xml:space="preserve">לוודא עם הבר מה כשר ומה הם מוכנים להגיש</t>
    </r>
    <r>
      <rPr>
        <sz val="10"/>
        <rFont val="Arial"/>
        <family val="2"/>
        <charset val="177"/>
      </rPr>
      <t xml:space="preserve">. שימו לב שהכשרות משתנה כל הזמן, יש לבדוק שהשתייה שאתם קונים כשרה למועד האירוע...</t>
    </r>
  </si>
  <si>
    <t xml:space="preserve">אלה היו הספקים שלנו ואנו ממליצים עליהם בחום</t>
  </si>
  <si>
    <t xml:space="preserve">ספק</t>
  </si>
  <si>
    <t xml:space="preserve">שם</t>
  </si>
  <si>
    <t xml:space="preserve">טלפון</t>
  </si>
  <si>
    <t xml:space="preserve">סלולרי</t>
  </si>
  <si>
    <t xml:space="preserve">פקס</t>
  </si>
  <si>
    <t xml:space="preserve">אתר</t>
  </si>
  <si>
    <r>
      <rPr>
        <sz val="10"/>
        <color rgb="FF000000"/>
        <rFont val="Arial"/>
        <family val="2"/>
      </rPr>
      <t xml:space="preserve">מקום</t>
    </r>
    <r>
      <rPr>
        <sz val="10"/>
        <color rgb="FF000000"/>
        <rFont val="Arial"/>
        <family val="2"/>
        <charset val="177"/>
      </rPr>
      <t xml:space="preserve">/קייטרינג/בר</t>
    </r>
  </si>
  <si>
    <r>
      <rPr>
        <sz val="10"/>
        <color rgb="FF000000"/>
        <rFont val="Arial"/>
        <family val="2"/>
      </rPr>
      <t xml:space="preserve">פלמחים </t>
    </r>
    <r>
      <rPr>
        <sz val="10"/>
        <color rgb="FF000000"/>
        <rFont val="Arial"/>
        <family val="2"/>
        <charset val="177"/>
      </rPr>
      <t xml:space="preserve">- משרד</t>
    </r>
  </si>
  <si>
    <t xml:space="preserve">03-9538274</t>
  </si>
  <si>
    <t xml:space="preserve">03-9617321</t>
  </si>
  <si>
    <t xml:space="preserve">קימבה</t>
  </si>
  <si>
    <t xml:space="preserve">03-6236133</t>
  </si>
  <si>
    <t xml:space="preserve">03-6236134</t>
  </si>
  <si>
    <t xml:space="preserve">DJ</t>
  </si>
  <si>
    <r>
      <rPr>
        <sz val="10"/>
        <color rgb="FF000000"/>
        <rFont val="Arial"/>
        <family val="2"/>
      </rPr>
      <t xml:space="preserve">מוסיקה נקודה </t>
    </r>
    <r>
      <rPr>
        <sz val="10"/>
        <color rgb="FF000000"/>
        <rFont val="Arial"/>
        <family val="2"/>
        <charset val="177"/>
      </rPr>
      <t xml:space="preserve">- יובל דרור</t>
    </r>
  </si>
  <si>
    <t xml:space="preserve">03-6447007</t>
  </si>
  <si>
    <t xml:space="preserve">050-5444344</t>
  </si>
  <si>
    <t xml:space="preserve">יפעת יוגב</t>
  </si>
  <si>
    <t xml:space="preserve">050-6307106</t>
  </si>
  <si>
    <t xml:space="preserve">שמלה</t>
  </si>
  <si>
    <r>
      <rPr>
        <sz val="10"/>
        <color rgb="FF000000"/>
        <rFont val="Arial"/>
        <family val="2"/>
      </rPr>
      <t xml:space="preserve">קו לבן </t>
    </r>
    <r>
      <rPr>
        <sz val="10"/>
        <color rgb="FF000000"/>
        <rFont val="Arial"/>
        <family val="2"/>
        <charset val="177"/>
      </rPr>
      <t xml:space="preserve">- קטי</t>
    </r>
  </si>
  <si>
    <t xml:space="preserve">03-5275110</t>
  </si>
  <si>
    <t xml:space="preserve">054-4752559</t>
  </si>
  <si>
    <t xml:space="preserve">תומר פלר</t>
  </si>
  <si>
    <t xml:space="preserve">052-2894168</t>
  </si>
  <si>
    <t xml:space="preserve">איפור</t>
  </si>
  <si>
    <t xml:space="preserve">טלי פאוור</t>
  </si>
  <si>
    <t xml:space="preserve">054-4769397</t>
  </si>
  <si>
    <t xml:space="preserve">שיער</t>
  </si>
  <si>
    <t xml:space="preserve">שגיא דהרי</t>
  </si>
  <si>
    <t xml:space="preserve">052-4534878</t>
  </si>
  <si>
    <t xml:space="preserve">צימר</t>
  </si>
  <si>
    <t xml:space="preserve">פלמחים על הים</t>
  </si>
  <si>
    <t xml:space="preserve">050-3630000</t>
  </si>
  <si>
    <r>
      <rPr>
        <sz val="10"/>
        <rFont val="Arial"/>
        <family val="2"/>
      </rPr>
      <t xml:space="preserve">מתנות לאורחים </t>
    </r>
    <r>
      <rPr>
        <sz val="10"/>
        <rFont val="Arial"/>
        <family val="2"/>
        <charset val="177"/>
      </rPr>
      <t xml:space="preserve">(סבונים, נרות וכדו')</t>
    </r>
  </si>
  <si>
    <r>
      <rPr>
        <b val="true"/>
        <sz val="10"/>
        <rFont val="Arial"/>
        <family val="2"/>
      </rPr>
      <t xml:space="preserve">שק</t>
    </r>
    <r>
      <rPr>
        <b val="true"/>
        <sz val="10"/>
        <rFont val="Arial"/>
        <family val="2"/>
        <charset val="177"/>
      </rPr>
      <t xml:space="preserve">"ל (עמותה ללא מטרת רווח, זה המקום לתרום!)</t>
    </r>
  </si>
  <si>
    <r>
      <rPr>
        <b val="true"/>
        <sz val="10"/>
        <rFont val="Arial"/>
        <family val="2"/>
      </rPr>
      <t xml:space="preserve">צפי הוצאות</t>
    </r>
    <r>
      <rPr>
        <b val="true"/>
        <sz val="10"/>
        <rFont val="Arial"/>
        <family val="2"/>
        <charset val="177"/>
      </rPr>
      <t xml:space="preserve">:</t>
    </r>
  </si>
  <si>
    <t xml:space="preserve">סעיף תקציבי</t>
  </si>
  <si>
    <r>
      <rPr>
        <b val="true"/>
        <sz val="10"/>
        <rFont val="Arial"/>
        <family val="2"/>
      </rPr>
      <t xml:space="preserve">סה</t>
    </r>
    <r>
      <rPr>
        <b val="true"/>
        <sz val="10"/>
        <rFont val="Arial"/>
        <family val="2"/>
        <charset val="177"/>
      </rPr>
      <t xml:space="preserve">"כ</t>
    </r>
  </si>
  <si>
    <r>
      <rPr>
        <sz val="10"/>
        <rFont val="Arial"/>
        <family val="2"/>
      </rPr>
      <t xml:space="preserve">בר </t>
    </r>
    <r>
      <rPr>
        <sz val="10"/>
        <rFont val="Arial"/>
        <family val="2"/>
        <charset val="177"/>
      </rPr>
      <t xml:space="preserve">- תוספת קוקטיילים</t>
    </r>
  </si>
  <si>
    <r>
      <rPr>
        <b val="true"/>
        <u val="single"/>
        <sz val="10"/>
        <rFont val="Arial"/>
        <family val="2"/>
      </rPr>
      <t xml:space="preserve">חישוב למחיר אולם</t>
    </r>
    <r>
      <rPr>
        <b val="true"/>
        <u val="single"/>
        <sz val="10"/>
        <rFont val="Arial"/>
        <family val="2"/>
        <charset val="177"/>
      </rPr>
      <t xml:space="preserve">/גן (ע"פ הצעה ממקום)</t>
    </r>
  </si>
  <si>
    <r>
      <rPr>
        <sz val="10"/>
        <rFont val="Arial"/>
        <family val="2"/>
      </rPr>
      <t xml:space="preserve">בר </t>
    </r>
    <r>
      <rPr>
        <sz val="10"/>
        <rFont val="Arial"/>
        <family val="2"/>
        <charset val="177"/>
      </rPr>
      <t xml:space="preserve">- חריפה עצמאית</t>
    </r>
  </si>
  <si>
    <t xml:space="preserve">אורחים</t>
  </si>
  <si>
    <t xml:space="preserve">מחיר מנה</t>
  </si>
  <si>
    <t xml:space="preserve">מחיר א</t>
  </si>
  <si>
    <t xml:space="preserve">מחיר מעל א</t>
  </si>
  <si>
    <r>
      <rPr>
        <b val="true"/>
        <sz val="10"/>
        <rFont val="Arial"/>
        <family val="2"/>
      </rPr>
      <t xml:space="preserve">שירות </t>
    </r>
    <r>
      <rPr>
        <b val="true"/>
        <sz val="10"/>
        <rFont val="Arial"/>
        <family val="2"/>
        <charset val="177"/>
      </rPr>
      <t xml:space="preserve">%</t>
    </r>
  </si>
  <si>
    <r>
      <rPr>
        <b val="true"/>
        <sz val="10"/>
        <rFont val="Arial"/>
        <family val="2"/>
      </rPr>
      <t xml:space="preserve">מע</t>
    </r>
    <r>
      <rPr>
        <b val="true"/>
        <sz val="10"/>
        <rFont val="Arial"/>
        <family val="2"/>
        <charset val="177"/>
      </rPr>
      <t xml:space="preserve">"מ %</t>
    </r>
  </si>
  <si>
    <r>
      <rPr>
        <sz val="10"/>
        <rFont val="Arial"/>
        <family val="2"/>
      </rPr>
      <t xml:space="preserve">כלומר ניתן לבקש מחיר שונה למעל מספר אורחים מסויים</t>
    </r>
    <r>
      <rPr>
        <sz val="10"/>
        <rFont val="Arial"/>
        <family val="2"/>
        <charset val="177"/>
      </rPr>
      <t xml:space="preserve">. אם לא, להכניס ב"א" את כל האורחים וב"מעל א" אפס</t>
    </r>
  </si>
  <si>
    <t xml:space="preserve">טיפים</t>
  </si>
  <si>
    <t xml:space="preserve">הצללה</t>
  </si>
  <si>
    <t xml:space="preserve">מצננים</t>
  </si>
  <si>
    <r>
      <rPr>
        <sz val="10"/>
        <rFont val="Arial"/>
        <family val="2"/>
      </rPr>
      <t xml:space="preserve">איפור</t>
    </r>
    <r>
      <rPr>
        <sz val="10"/>
        <rFont val="Arial"/>
        <family val="2"/>
        <charset val="177"/>
      </rPr>
      <t xml:space="preserve">, תסרוקת</t>
    </r>
  </si>
  <si>
    <t xml:space="preserve">"אפטר פארטי"</t>
  </si>
  <si>
    <t xml:space="preserve">&lt;אחר&gt;</t>
  </si>
  <si>
    <r>
      <rPr>
        <b val="true"/>
        <sz val="10"/>
        <rFont val="Arial"/>
        <family val="2"/>
      </rPr>
      <t xml:space="preserve">סה</t>
    </r>
    <r>
      <rPr>
        <b val="true"/>
        <sz val="10"/>
        <rFont val="Arial"/>
        <family val="2"/>
        <charset val="177"/>
      </rPr>
      <t xml:space="preserve">"כ הוצאות</t>
    </r>
  </si>
  <si>
    <r>
      <rPr>
        <b val="true"/>
        <sz val="10"/>
        <rFont val="Arial"/>
        <family val="2"/>
      </rPr>
      <t xml:space="preserve">צפי </t>
    </r>
    <r>
      <rPr>
        <b val="true"/>
        <sz val="10"/>
        <rFont val="Arial"/>
        <family val="2"/>
        <charset val="177"/>
      </rPr>
      <t xml:space="preserve">"הכנסות":</t>
    </r>
  </si>
  <si>
    <t xml:space="preserve">לאורח</t>
  </si>
  <si>
    <r>
      <rPr>
        <sz val="10"/>
        <rFont val="Arial"/>
        <family val="2"/>
      </rPr>
      <t xml:space="preserve">סה</t>
    </r>
    <r>
      <rPr>
        <sz val="10"/>
        <rFont val="Arial"/>
        <family val="2"/>
        <charset val="177"/>
      </rPr>
      <t xml:space="preserve">"כ</t>
    </r>
  </si>
  <si>
    <t xml:space="preserve">מתנות מאורחים</t>
  </si>
  <si>
    <r>
      <rPr>
        <sz val="10"/>
        <rFont val="Arial"/>
        <family val="2"/>
      </rPr>
      <t xml:space="preserve">כולל חברים טובים וכו</t>
    </r>
    <r>
      <rPr>
        <sz val="10"/>
        <rFont val="Arial"/>
        <family val="2"/>
        <charset val="177"/>
      </rPr>
      <t xml:space="preserve">'</t>
    </r>
  </si>
  <si>
    <t xml:space="preserve">עזרה והשתתפות משפחה</t>
  </si>
  <si>
    <r>
      <rPr>
        <sz val="10"/>
        <rFont val="Arial"/>
        <family val="2"/>
      </rPr>
      <t xml:space="preserve">לדבר עם הורים וכו</t>
    </r>
    <r>
      <rPr>
        <sz val="10"/>
        <rFont val="Arial"/>
        <family val="2"/>
        <charset val="177"/>
      </rPr>
      <t xml:space="preserve">'</t>
    </r>
  </si>
  <si>
    <r>
      <rPr>
        <b val="true"/>
        <sz val="10"/>
        <rFont val="Arial"/>
        <family val="2"/>
      </rPr>
      <t xml:space="preserve">סה</t>
    </r>
    <r>
      <rPr>
        <b val="true"/>
        <sz val="10"/>
        <rFont val="Arial"/>
        <family val="2"/>
        <charset val="177"/>
      </rPr>
      <t xml:space="preserve">"כ מתנות</t>
    </r>
  </si>
  <si>
    <t xml:space="preserve">הפרש </t>
  </si>
  <si>
    <r>
      <rPr>
        <sz val="10"/>
        <rFont val="Arial"/>
        <family val="2"/>
      </rPr>
      <t xml:space="preserve">כדאי לצאת פה בפלוס</t>
    </r>
    <r>
      <rPr>
        <sz val="10"/>
        <rFont val="Arial"/>
        <family val="2"/>
        <charset val="177"/>
      </rPr>
      <t xml:space="preserve">....  :)</t>
    </r>
  </si>
  <si>
    <t xml:space="preserve">בטוח</t>
  </si>
  <si>
    <t xml:space="preserve">אולי</t>
  </si>
  <si>
    <t xml:space="preserve">ילדים 5+:  מנות נספרות</t>
  </si>
  <si>
    <r>
      <rPr>
        <b val="true"/>
        <sz val="10"/>
        <rFont val="Arial"/>
        <family val="2"/>
      </rPr>
      <t xml:space="preserve">סה</t>
    </r>
    <r>
      <rPr>
        <b val="true"/>
        <sz val="10"/>
        <rFont val="Arial"/>
        <family val="2"/>
        <charset val="177"/>
      </rPr>
      <t xml:space="preserve">"כ מנות</t>
    </r>
  </si>
  <si>
    <r>
      <rPr>
        <b val="true"/>
        <sz val="10"/>
        <rFont val="Arial"/>
        <family val="2"/>
      </rPr>
      <t xml:space="preserve">הערכה</t>
    </r>
    <r>
      <rPr>
        <b val="true"/>
        <sz val="10"/>
        <rFont val="Arial"/>
        <family val="2"/>
        <charset val="177"/>
      </rPr>
      <t xml:space="preserve">:</t>
    </r>
  </si>
  <si>
    <t xml:space="preserve">ילדים 5-:  מנוות לא נספרות אבל צריך לסדר מקום</t>
  </si>
  <si>
    <r>
      <rPr>
        <b val="true"/>
        <sz val="10"/>
        <rFont val="Arial"/>
        <family val="2"/>
      </rPr>
      <t xml:space="preserve">סה</t>
    </r>
    <r>
      <rPr>
        <b val="true"/>
        <sz val="10"/>
        <rFont val="Arial"/>
        <family val="2"/>
        <charset val="177"/>
      </rPr>
      <t xml:space="preserve">"כ ילדים</t>
    </r>
  </si>
  <si>
    <r>
      <rPr>
        <b val="true"/>
        <sz val="10"/>
        <rFont val="Arial"/>
        <family val="2"/>
      </rPr>
      <t xml:space="preserve">הערכה</t>
    </r>
    <r>
      <rPr>
        <b val="true"/>
        <sz val="10"/>
        <rFont val="Arial"/>
        <family val="2"/>
        <charset val="177"/>
      </rPr>
      <t xml:space="preserve">+רזרבה:</t>
    </r>
  </si>
  <si>
    <t xml:space="preserve">תינוקות (שאינם תופסים מקום) אינם נספרים כאן כלל</t>
  </si>
  <si>
    <r>
      <rPr>
        <b val="true"/>
        <sz val="10"/>
        <rFont val="Arial"/>
        <family val="2"/>
      </rPr>
      <t xml:space="preserve">סה</t>
    </r>
    <r>
      <rPr>
        <b val="true"/>
        <sz val="10"/>
        <rFont val="Arial"/>
        <family val="2"/>
        <charset val="177"/>
      </rPr>
      <t xml:space="preserve">"כ כללי</t>
    </r>
  </si>
  <si>
    <t xml:space="preserve">חברים</t>
  </si>
  <si>
    <t xml:space="preserve">הורים כלה</t>
  </si>
  <si>
    <t xml:space="preserve">הורים חתן</t>
  </si>
  <si>
    <r>
      <rPr>
        <b val="true"/>
        <sz val="10"/>
        <rFont val="Arial"/>
        <family val="2"/>
      </rPr>
      <t xml:space="preserve">הזמנות</t>
    </r>
    <r>
      <rPr>
        <b val="true"/>
        <sz val="10"/>
        <rFont val="Arial"/>
        <family val="2"/>
        <charset val="177"/>
      </rPr>
      <t xml:space="preserve">:</t>
    </r>
  </si>
  <si>
    <t xml:space="preserve">מבוגרים</t>
  </si>
  <si>
    <r>
      <rPr>
        <b val="true"/>
        <sz val="10"/>
        <rFont val="Arial"/>
        <family val="2"/>
      </rPr>
      <t xml:space="preserve">ילדים </t>
    </r>
    <r>
      <rPr>
        <b val="true"/>
        <sz val="10"/>
        <rFont val="Arial"/>
        <family val="2"/>
        <charset val="177"/>
      </rPr>
      <t xml:space="preserve">-5</t>
    </r>
  </si>
  <si>
    <r>
      <rPr>
        <b val="true"/>
        <sz val="10"/>
        <rFont val="Arial"/>
        <family val="2"/>
      </rPr>
      <t xml:space="preserve">ילדים </t>
    </r>
    <r>
      <rPr>
        <b val="true"/>
        <sz val="10"/>
        <rFont val="Arial"/>
        <family val="2"/>
        <charset val="177"/>
      </rPr>
      <t xml:space="preserve">+5</t>
    </r>
  </si>
  <si>
    <t xml:space="preserve">סופי</t>
  </si>
  <si>
    <t xml:space="preserve">חולק</t>
  </si>
  <si>
    <t xml:space="preserve">משה ואשתו</t>
  </si>
  <si>
    <t xml:space="preserve">כן</t>
  </si>
  <si>
    <t xml:space="preserve">מנדלסונים</t>
  </si>
  <si>
    <t xml:space="preserve">לא סופי</t>
  </si>
  <si>
    <t xml:space="preserve">שוורץ </t>
  </si>
  <si>
    <t xml:space="preserve">עליזה ואחותה</t>
  </si>
  <si>
    <t xml:space="preserve">כהן</t>
  </si>
  <si>
    <t xml:space="preserve">כפיר</t>
  </si>
  <si>
    <t xml:space="preserve">שוקי שוורץ</t>
  </si>
  <si>
    <t xml:space="preserve">לוי והילדים</t>
  </si>
  <si>
    <t xml:space="preserve">דביר</t>
  </si>
  <si>
    <t xml:space="preserve">אורן ואליה</t>
  </si>
  <si>
    <t xml:space="preserve">דודה חנה</t>
  </si>
  <si>
    <t xml:space="preserve">שיר</t>
  </si>
  <si>
    <t xml:space="preserve">מלי ויעל</t>
  </si>
  <si>
    <t xml:space="preserve">סבתא ברכה</t>
  </si>
  <si>
    <t xml:space="preserve">ניר</t>
  </si>
  <si>
    <t xml:space="preserve">שרון</t>
  </si>
  <si>
    <t xml:space="preserve">דוד משה</t>
  </si>
  <si>
    <t xml:space="preserve">משפחת זמיר</t>
  </si>
  <si>
    <t xml:space="preserve">עבור</t>
  </si>
  <si>
    <t xml:space="preserve">על מה</t>
  </si>
  <si>
    <r>
      <rPr>
        <b val="true"/>
        <sz val="12"/>
        <rFont val="Arial"/>
        <family val="2"/>
      </rPr>
      <t xml:space="preserve">סה</t>
    </r>
    <r>
      <rPr>
        <b val="true"/>
        <sz val="12"/>
        <rFont val="Arial"/>
        <family val="2"/>
        <charset val="177"/>
      </rPr>
      <t xml:space="preserve">"כ</t>
    </r>
  </si>
  <si>
    <t xml:space="preserve">תאריך</t>
  </si>
  <si>
    <t xml:space="preserve">משלם</t>
  </si>
  <si>
    <t xml:space="preserve">קבלה</t>
  </si>
  <si>
    <t xml:space="preserve">גן הסיגליות</t>
  </si>
  <si>
    <t xml:space="preserve">DJS-R-US</t>
  </si>
  <si>
    <t xml:space="preserve">להכין ליום החתונה</t>
  </si>
  <si>
    <t xml:space="preserve">(לרשום כאן כשחותמים חוזה ויודעים כמה צריך להכין ליום החתונה)</t>
  </si>
  <si>
    <t xml:space="preserve">מזומן</t>
  </si>
  <si>
    <t xml:space="preserve">טיפ לרב</t>
  </si>
  <si>
    <t xml:space="preserve">מונית לרב</t>
  </si>
  <si>
    <t xml:space="preserve">לאחרי החתונה</t>
  </si>
  <si>
    <t xml:space="preserve">(חובות עתידיים לפי חוזים)</t>
  </si>
  <si>
    <r>
      <rPr>
        <sz val="10"/>
        <rFont val="Arial"/>
        <family val="2"/>
      </rPr>
      <t xml:space="preserve">צימר </t>
    </r>
    <r>
      <rPr>
        <sz val="10"/>
        <rFont val="Arial"/>
        <family val="2"/>
        <charset val="177"/>
      </rPr>
      <t xml:space="preserve">+ מסז'</t>
    </r>
  </si>
  <si>
    <r>
      <rPr>
        <sz val="10"/>
        <rFont val="Arial"/>
        <family val="2"/>
      </rPr>
      <t xml:space="preserve">צלמי פפרצי בע</t>
    </r>
    <r>
      <rPr>
        <sz val="10"/>
        <rFont val="Arial"/>
        <family val="2"/>
        <charset val="177"/>
      </rPr>
      <t xml:space="preserve">"מ</t>
    </r>
  </si>
  <si>
    <r>
      <rPr>
        <b val="true"/>
        <sz val="12"/>
        <rFont val="Arial"/>
        <family val="2"/>
      </rPr>
      <t xml:space="preserve">סה</t>
    </r>
    <r>
      <rPr>
        <b val="true"/>
        <sz val="12"/>
        <rFont val="Arial"/>
        <family val="2"/>
        <charset val="177"/>
      </rPr>
      <t xml:space="preserve">"כ הוצאות שלנו</t>
    </r>
  </si>
  <si>
    <r>
      <rPr>
        <b val="true"/>
        <sz val="10"/>
        <rFont val="Arial"/>
        <family val="2"/>
      </rPr>
      <t xml:space="preserve">שולם ע</t>
    </r>
    <r>
      <rPr>
        <b val="true"/>
        <sz val="10"/>
        <rFont val="Arial"/>
        <family val="2"/>
        <charset val="177"/>
      </rPr>
      <t xml:space="preserve">"י אחרים:</t>
    </r>
  </si>
  <si>
    <t xml:space="preserve">שמלות הנסיכה המבריקה</t>
  </si>
  <si>
    <r>
      <rPr>
        <sz val="10"/>
        <rFont val="Arial"/>
        <family val="2"/>
      </rPr>
      <t xml:space="preserve">שמלה תשלום </t>
    </r>
    <r>
      <rPr>
        <sz val="10"/>
        <rFont val="Arial"/>
        <family val="2"/>
        <charset val="177"/>
      </rPr>
      <t xml:space="preserve">1</t>
    </r>
  </si>
  <si>
    <t xml:space="preserve">משה חליפות</t>
  </si>
  <si>
    <t xml:space="preserve">מכנסיים</t>
  </si>
  <si>
    <t xml:space="preserve">מעצבת</t>
  </si>
  <si>
    <t xml:space="preserve">עיצוב כולל הצללה</t>
  </si>
  <si>
    <t xml:space="preserve">טיפ למלצרים</t>
  </si>
  <si>
    <r>
      <rPr>
        <b val="true"/>
        <sz val="12"/>
        <rFont val="Arial"/>
        <family val="2"/>
      </rPr>
      <t xml:space="preserve">סה</t>
    </r>
    <r>
      <rPr>
        <b val="true"/>
        <sz val="12"/>
        <rFont val="Arial"/>
        <family val="2"/>
        <charset val="177"/>
      </rPr>
      <t xml:space="preserve">"כ כללי</t>
    </r>
  </si>
  <si>
    <r>
      <rPr>
        <sz val="10"/>
        <rFont val="Arial"/>
        <family val="2"/>
      </rPr>
      <t xml:space="preserve">כמה למנה </t>
    </r>
    <r>
      <rPr>
        <sz val="10"/>
        <rFont val="Arial"/>
        <family val="2"/>
        <charset val="177"/>
      </rPr>
      <t xml:space="preserve">(ומעלה) לציין במיוחד (בשביל ה"תודות"):</t>
    </r>
  </si>
  <si>
    <t xml:space="preserve">₪</t>
  </si>
  <si>
    <t xml:space="preserve">€</t>
  </si>
  <si>
    <t xml:space="preserve">$</t>
  </si>
  <si>
    <t xml:space="preserve">מתנות </t>
  </si>
  <si>
    <r>
      <rPr>
        <b val="true"/>
        <sz val="10"/>
        <rFont val="Arial"/>
        <family val="2"/>
      </rPr>
      <t xml:space="preserve">סה</t>
    </r>
    <r>
      <rPr>
        <b val="true"/>
        <sz val="10"/>
        <rFont val="Arial"/>
        <family val="2"/>
        <charset val="177"/>
      </rPr>
      <t xml:space="preserve">"כ כללי בש"ח</t>
    </r>
  </si>
  <si>
    <r>
      <rPr>
        <sz val="10"/>
        <rFont val="Arial"/>
        <family val="2"/>
      </rPr>
      <t xml:space="preserve">שער € </t>
    </r>
    <r>
      <rPr>
        <sz val="10"/>
        <rFont val="Arial"/>
        <family val="2"/>
        <charset val="177"/>
      </rPr>
      <t xml:space="preserve">=</t>
    </r>
  </si>
  <si>
    <r>
      <rPr>
        <b val="true"/>
        <sz val="10"/>
        <rFont val="Arial"/>
        <family val="2"/>
      </rPr>
      <t xml:space="preserve">ממוצע הפקדות לאורח</t>
    </r>
    <r>
      <rPr>
        <b val="true"/>
        <sz val="10"/>
        <rFont val="Arial"/>
        <family val="2"/>
        <charset val="177"/>
      </rPr>
      <t xml:space="preserve">:</t>
    </r>
  </si>
  <si>
    <r>
      <rPr>
        <b val="true"/>
        <sz val="10"/>
        <rFont val="Arial"/>
        <family val="2"/>
      </rPr>
      <t xml:space="preserve">מומצע מתנות לאורח</t>
    </r>
    <r>
      <rPr>
        <b val="true"/>
        <sz val="10"/>
        <rFont val="Arial"/>
        <family val="2"/>
        <charset val="177"/>
      </rPr>
      <t xml:space="preserve">:</t>
    </r>
  </si>
  <si>
    <t xml:space="preserve">ספירת מלאי</t>
  </si>
  <si>
    <t xml:space="preserve">להפקדה</t>
  </si>
  <si>
    <r>
      <rPr>
        <b val="true"/>
        <sz val="10"/>
        <rFont val="Arial"/>
        <family val="2"/>
      </rPr>
      <t xml:space="preserve">לא להפקדה </t>
    </r>
    <r>
      <rPr>
        <b val="true"/>
        <sz val="10"/>
        <rFont val="Arial"/>
        <family val="2"/>
        <charset val="177"/>
      </rPr>
      <t xml:space="preserve">(מתנות, דולרים למתחת לבלטות...)</t>
    </r>
  </si>
  <si>
    <r>
      <rPr>
        <b val="true"/>
        <sz val="10"/>
        <color rgb="FF0000FF"/>
        <rFont val="Arial"/>
        <family val="2"/>
      </rPr>
      <t xml:space="preserve">סה</t>
    </r>
    <r>
      <rPr>
        <b val="true"/>
        <sz val="10"/>
        <color rgb="FF0000FF"/>
        <rFont val="Arial"/>
        <family val="2"/>
        <charset val="177"/>
      </rPr>
      <t xml:space="preserve">"כ:</t>
    </r>
  </si>
  <si>
    <t xml:space="preserve">הוזמנו</t>
  </si>
  <si>
    <t xml:space="preserve">הגיעו</t>
  </si>
  <si>
    <t xml:space="preserve">שם </t>
  </si>
  <si>
    <t xml:space="preserve">קשר</t>
  </si>
  <si>
    <t xml:space="preserve">מבוגר</t>
  </si>
  <si>
    <t xml:space="preserve">ילד</t>
  </si>
  <si>
    <r>
      <rPr>
        <b val="true"/>
        <sz val="10"/>
        <rFont val="Arial"/>
        <family val="2"/>
      </rPr>
      <t xml:space="preserve">צ</t>
    </r>
    <r>
      <rPr>
        <b val="true"/>
        <sz val="10"/>
        <rFont val="Arial"/>
        <family val="2"/>
        <charset val="177"/>
      </rPr>
      <t xml:space="preserve">'קים</t>
    </r>
  </si>
  <si>
    <t xml:space="preserve">מתנה</t>
  </si>
  <si>
    <t xml:space="preserve">תודה מיוחדת</t>
  </si>
  <si>
    <t xml:space="preserve">מר חבר</t>
  </si>
  <si>
    <t xml:space="preserve">חבר של הזוג</t>
  </si>
  <si>
    <t xml:space="preserve">משפחת כהן</t>
  </si>
  <si>
    <t xml:space="preserve">חברים הורי חתן</t>
  </si>
  <si>
    <t xml:space="preserve">דודה דינה</t>
  </si>
  <si>
    <t xml:space="preserve">משפחה כלה</t>
  </si>
  <si>
    <t xml:space="preserve">סט ספלים</t>
  </si>
  <si>
    <r>
      <rPr>
        <b val="true"/>
        <sz val="12"/>
        <color rgb="FFFF0000"/>
        <rFont val="Arial"/>
        <family val="2"/>
      </rPr>
      <t xml:space="preserve">דברים שכדאי לדעת לגבי הפקדת צ</t>
    </r>
    <r>
      <rPr>
        <b val="true"/>
        <sz val="12"/>
        <color rgb="FFFF0000"/>
        <rFont val="Arial"/>
        <family val="2"/>
        <charset val="177"/>
      </rPr>
      <t xml:space="preserve">'קים/מזומן בבנק</t>
    </r>
  </si>
  <si>
    <t xml:space="preserve">לפני חתונה</t>
  </si>
  <si>
    <r>
      <rPr>
        <sz val="10"/>
        <rFont val="Arial"/>
        <family val="2"/>
      </rPr>
      <t xml:space="preserve">על מנת לחסוך הרבה זמן </t>
    </r>
    <r>
      <rPr>
        <sz val="10"/>
        <rFont val="Arial"/>
        <family val="2"/>
        <charset val="177"/>
      </rPr>
      <t xml:space="preserve">- עוד לפני שמגיעים להפקדה (אפשר גם אפילו לפני החתונה) לעשות חשבון משותף. אין בעיה לשנות את שם משפחה אח"כ</t>
    </r>
  </si>
  <si>
    <t xml:space="preserve">לפני הגעה לבנק</t>
  </si>
  <si>
    <r>
      <rPr>
        <sz val="10"/>
        <rFont val="Arial"/>
        <family val="2"/>
      </rPr>
      <t xml:space="preserve">בצעו סינון של צ</t>
    </r>
    <r>
      <rPr>
        <sz val="10"/>
        <rFont val="Arial"/>
        <family val="2"/>
        <charset val="177"/>
      </rPr>
      <t xml:space="preserve">'קים דחויים או שרשומים לא נכון</t>
    </r>
  </si>
  <si>
    <r>
      <rPr>
        <sz val="10"/>
        <rFont val="Arial"/>
        <family val="2"/>
      </rPr>
      <t xml:space="preserve">צ'קים דחויים- יש עמלה של בערך </t>
    </r>
    <r>
      <rPr>
        <sz val="10"/>
        <rFont val="Arial"/>
        <family val="2"/>
        <charset val="177"/>
      </rPr>
      <t xml:space="preserve">10 ש"ח </t>
    </r>
    <r>
      <rPr>
        <b val="true"/>
        <sz val="10"/>
        <rFont val="Arial"/>
        <family val="2"/>
        <charset val="177"/>
      </rPr>
      <t xml:space="preserve">על כל צ'ק</t>
    </r>
    <r>
      <rPr>
        <sz val="10"/>
        <rFont val="Arial"/>
        <family val="2"/>
        <charset val="177"/>
      </rPr>
      <t xml:space="preserve"> לכן מומלץ לשמור אותם ולהפקיד אותם במועדם (או לרכז)</t>
    </r>
  </si>
  <si>
    <r>
      <rPr>
        <sz val="10"/>
        <rFont val="Arial"/>
        <family val="2"/>
      </rPr>
      <t xml:space="preserve">חשוב שעל כל צ</t>
    </r>
    <r>
      <rPr>
        <sz val="10"/>
        <rFont val="Arial"/>
        <family val="2"/>
        <charset val="177"/>
      </rPr>
      <t xml:space="preserve">'ק יחתום המוטב. אם רשום משה כהן- אז רק משה חותם, אם משה ומירי כהן- שניהם, אם רשום מירי לוי- רק היא</t>
    </r>
  </si>
  <si>
    <r>
      <rPr>
        <sz val="10"/>
        <rFont val="Arial"/>
        <family val="2"/>
      </rPr>
      <t xml:space="preserve">להכין בגליון </t>
    </r>
    <r>
      <rPr>
        <b val="true"/>
        <sz val="10"/>
        <rFont val="Arial"/>
        <family val="2"/>
        <charset val="177"/>
      </rPr>
      <t xml:space="preserve">מתנות</t>
    </r>
    <r>
      <rPr>
        <sz val="10"/>
        <rFont val="Arial"/>
        <family val="2"/>
        <charset val="177"/>
      </rPr>
      <t xml:space="preserve"> רשימה מלאה כדי שיהיה ניתן להשוות למה שיצא בבנק.</t>
    </r>
  </si>
  <si>
    <t xml:space="preserve">מתי להגיע לבנק</t>
  </si>
  <si>
    <r>
      <rPr>
        <sz val="10"/>
        <rFont val="Arial"/>
        <family val="2"/>
      </rPr>
      <t xml:space="preserve">לא להגיע לבנק מאוחר ולפני שעת הסגירה הפקידים לא יהיו נחמדים</t>
    </r>
    <r>
      <rPr>
        <sz val="10"/>
        <rFont val="Arial"/>
        <family val="2"/>
        <charset val="177"/>
      </rPr>
      <t xml:space="preserve">. עדיף גם לא יום שישי. לבוא עם הכל מוכן.</t>
    </r>
  </si>
  <si>
    <r>
      <rPr>
        <sz val="10"/>
        <rFont val="Arial"/>
        <family val="2"/>
      </rPr>
      <t xml:space="preserve">עדיף לא להגיע ב </t>
    </r>
    <r>
      <rPr>
        <sz val="10"/>
        <rFont val="Arial"/>
        <family val="2"/>
        <charset val="177"/>
      </rPr>
      <t xml:space="preserve">- 1,10,15,20,28,30,31 (תאריכים של תשלומי משכורות וקצבאות שונות וכן מע"מ ומס הכנסה)</t>
    </r>
  </si>
  <si>
    <t xml:space="preserve">בבנק</t>
  </si>
  <si>
    <r>
      <rPr>
        <sz val="10"/>
        <rFont val="Arial"/>
        <family val="2"/>
      </rPr>
      <t xml:space="preserve">על כל הפקדה של מזומנים מעל </t>
    </r>
    <r>
      <rPr>
        <sz val="10"/>
        <rFont val="Arial"/>
        <family val="2"/>
        <charset val="177"/>
      </rPr>
      <t xml:space="preserve">10,000 ש"ח משלמים 0.015%. כלומר 150 ₪ על  100,000 ₪</t>
    </r>
  </si>
  <si>
    <r>
      <rPr>
        <sz val="10"/>
        <rFont val="Arial"/>
        <family val="2"/>
      </rPr>
      <t xml:space="preserve">ניתן </t>
    </r>
    <r>
      <rPr>
        <sz val="10"/>
        <rFont val="Arial"/>
        <family val="2"/>
        <charset val="177"/>
      </rPr>
      <t xml:space="preserve">(מנהל סניף) להתמקח על העמלה</t>
    </r>
  </si>
  <si>
    <r>
      <rPr>
        <sz val="10"/>
        <rFont val="Arial"/>
        <family val="2"/>
      </rPr>
      <t xml:space="preserve">תהיו סבלנים ואל תמהרו </t>
    </r>
    <r>
      <rPr>
        <sz val="10"/>
        <rFont val="Arial"/>
        <family val="2"/>
        <charset val="177"/>
      </rPr>
      <t xml:space="preserve">- יש נטייה לעשות טעויות קטנות בהפקדות שרוב הצ'קים בהם דומים ואח"כ לפקידה/ה קשה מאוד לאתר את הבעיה</t>
    </r>
  </si>
  <si>
    <r>
      <rPr>
        <sz val="10"/>
        <rFont val="Arial"/>
        <family val="2"/>
      </rPr>
      <t xml:space="preserve">ברוב הבנקים יש הגבלה טכנית של מס</t>
    </r>
    <r>
      <rPr>
        <sz val="10"/>
        <rFont val="Arial"/>
        <family val="2"/>
        <charset val="177"/>
      </rPr>
      <t xml:space="preserve">' הצ'קים שאפשר בהפקדה אחת (אצלנו זה היה 25) אין לזה משמעות מלבד לחישוב.</t>
    </r>
  </si>
  <si>
    <t xml:space="preserve">ירח דבש</t>
  </si>
  <si>
    <r>
      <rPr>
        <b val="true"/>
        <sz val="10"/>
        <rFont val="Arial"/>
        <family val="2"/>
      </rPr>
      <t xml:space="preserve">תאריך</t>
    </r>
    <r>
      <rPr>
        <b val="true"/>
        <sz val="10"/>
        <rFont val="Arial"/>
        <family val="2"/>
        <charset val="177"/>
      </rPr>
      <t xml:space="preserve">:</t>
    </r>
  </si>
  <si>
    <t xml:space="preserve">תאריך יעד</t>
  </si>
  <si>
    <t xml:space="preserve">כמות ימים לביצוע המשימה</t>
  </si>
  <si>
    <t xml:space="preserve">תאריך התחלה</t>
  </si>
  <si>
    <t xml:space="preserve">לבקש ימי חופש מהעבודה</t>
  </si>
  <si>
    <t xml:space="preserve">להזמין טיסות</t>
  </si>
  <si>
    <r>
      <rPr>
        <sz val="9"/>
        <rFont val="Arial"/>
        <family val="2"/>
      </rPr>
      <t xml:space="preserve">חיסונים </t>
    </r>
    <r>
      <rPr>
        <sz val="9"/>
        <rFont val="Arial"/>
        <family val="2"/>
        <charset val="177"/>
      </rPr>
      <t xml:space="preserve">- בירורים</t>
    </r>
  </si>
  <si>
    <t xml:space="preserve">לברר על חיסונים</t>
  </si>
  <si>
    <t xml:space="preserve">אחרי החתונה</t>
  </si>
  <si>
    <t xml:space="preserve">סטטוס חתן</t>
  </si>
  <si>
    <t xml:space="preserve">סטטוס כלה</t>
  </si>
  <si>
    <t xml:space="preserve">לגמור לשלם לגן</t>
  </si>
  <si>
    <t xml:space="preserve">לגמור לשלם לספקים אחרים</t>
  </si>
  <si>
    <r>
      <rPr>
        <sz val="10"/>
        <rFont val="Arial"/>
        <family val="2"/>
      </rPr>
      <t xml:space="preserve">להפקיד צ</t>
    </r>
    <r>
      <rPr>
        <sz val="10"/>
        <rFont val="Arial"/>
        <family val="2"/>
        <charset val="177"/>
      </rPr>
      <t xml:space="preserve">'קים</t>
    </r>
  </si>
  <si>
    <r>
      <rPr>
        <sz val="10"/>
        <rFont val="Arial"/>
        <family val="2"/>
      </rPr>
      <t xml:space="preserve">להפקיד צ</t>
    </r>
    <r>
      <rPr>
        <sz val="10"/>
        <rFont val="Arial"/>
        <family val="2"/>
        <charset val="177"/>
      </rPr>
      <t xml:space="preserve">'קים דחויים ומאוחרים</t>
    </r>
  </si>
  <si>
    <t xml:space="preserve">להוציא תעודת נישואים מהרבנות</t>
  </si>
  <si>
    <t xml:space="preserve">שינוי פרטים במשרד הפנים</t>
  </si>
  <si>
    <t xml:space="preserve">עידכון תעודת זהות</t>
  </si>
  <si>
    <t xml:space="preserve">שינוי  רשיון נהיגה</t>
  </si>
  <si>
    <t xml:space="preserve">שינוי  פרטים בצבא</t>
  </si>
  <si>
    <t xml:space="preserve">שינוי  כרטיס אשראי</t>
  </si>
  <si>
    <t xml:space="preserve">להכין תמונות למשפחות</t>
  </si>
  <si>
    <r>
      <rPr>
        <sz val="10"/>
        <rFont val="Arial"/>
        <family val="2"/>
      </rPr>
      <t xml:space="preserve">לקחת אלבום</t>
    </r>
    <r>
      <rPr>
        <sz val="10"/>
        <rFont val="Arial"/>
        <family val="2"/>
        <charset val="177"/>
      </rPr>
      <t xml:space="preserve">/תמונות/סרט</t>
    </r>
  </si>
  <si>
    <t xml:space="preserve">שינוי פרטים בעבודה</t>
  </si>
  <si>
    <r>
      <rPr>
        <sz val="10"/>
        <rFont val="Arial"/>
        <family val="2"/>
      </rPr>
      <t xml:space="preserve">ברישום למס</t>
    </r>
    <r>
      <rPr>
        <sz val="10"/>
        <rFont val="Arial"/>
        <family val="2"/>
        <charset val="177"/>
      </rPr>
      <t xml:space="preserve">, ביטוחים, העברת משכורת וכו'</t>
    </r>
  </si>
  <si>
    <t xml:space="preserve">שינוי פרטים קופת חולים</t>
  </si>
  <si>
    <t xml:space="preserve">שינוי פרטים בבנק</t>
  </si>
  <si>
    <r>
      <rPr>
        <sz val="10"/>
        <rFont val="Arial"/>
        <family val="2"/>
      </rPr>
      <t xml:space="preserve">להוציא פנקסי צ</t>
    </r>
    <r>
      <rPr>
        <sz val="10"/>
        <rFont val="Arial"/>
        <family val="2"/>
        <charset val="177"/>
      </rPr>
      <t xml:space="preserve">'קים</t>
    </r>
  </si>
</sst>
</file>

<file path=xl/styles.xml><?xml version="1.0" encoding="utf-8"?>
<styleSheet xmlns="http://schemas.openxmlformats.org/spreadsheetml/2006/main">
  <numFmts count="12">
    <numFmt numFmtId="164" formatCode="General"/>
    <numFmt numFmtId="165" formatCode="dd\.mm\.yy"/>
    <numFmt numFmtId="166" formatCode="0"/>
    <numFmt numFmtId="167" formatCode="[$-409]m/d/yyyy"/>
    <numFmt numFmtId="168" formatCode="General"/>
    <numFmt numFmtId="169" formatCode="0%"/>
    <numFmt numFmtId="170" formatCode="@"/>
    <numFmt numFmtId="171" formatCode="0.0"/>
    <numFmt numFmtId="172" formatCode="dd\-mmm\-yy_)"/>
    <numFmt numFmtId="173" formatCode="#,##0"/>
    <numFmt numFmtId="174" formatCode="dd/mm"/>
    <numFmt numFmtId="175" formatCode="dd/mm/yy;@"/>
  </numFmts>
  <fonts count="67">
    <font>
      <sz val="10"/>
      <name val="Arial"/>
      <family val="2"/>
    </font>
    <font>
      <sz val="10"/>
      <name val="Arial"/>
      <family val="0"/>
    </font>
    <font>
      <sz val="10"/>
      <name val="Arial"/>
      <family val="0"/>
    </font>
    <font>
      <sz val="10"/>
      <name val="Arial"/>
      <family val="0"/>
    </font>
    <font>
      <sz val="10"/>
      <name val="Arial"/>
      <family val="2"/>
      <charset val="177"/>
    </font>
    <font>
      <b val="true"/>
      <sz val="16"/>
      <color rgb="FF008000"/>
      <name val="Arial"/>
      <family val="2"/>
    </font>
    <font>
      <b val="true"/>
      <sz val="16"/>
      <color rgb="FF008000"/>
      <name val="Arial"/>
      <family val="2"/>
      <charset val="177"/>
    </font>
    <font>
      <b val="true"/>
      <sz val="11"/>
      <name val="Arial"/>
      <family val="2"/>
    </font>
    <font>
      <sz val="11"/>
      <name val="Arial"/>
      <family val="2"/>
    </font>
    <font>
      <sz val="11"/>
      <name val="Wingdings"/>
      <family val="0"/>
      <charset val="2"/>
    </font>
    <font>
      <b val="true"/>
      <sz val="10"/>
      <name val="Arial"/>
      <family val="2"/>
      <charset val="177"/>
    </font>
    <font>
      <sz val="12"/>
      <name val="Arial"/>
      <family val="2"/>
    </font>
    <font>
      <b val="true"/>
      <sz val="10"/>
      <name val="Arial"/>
      <family val="2"/>
    </font>
    <font>
      <sz val="10"/>
      <color rgb="FFFFFFFF"/>
      <name val="Arial"/>
      <family val="2"/>
      <charset val="177"/>
    </font>
    <font>
      <b val="true"/>
      <sz val="10"/>
      <color rgb="FF0000FF"/>
      <name val="Arial"/>
      <family val="2"/>
      <charset val="177"/>
    </font>
    <font>
      <sz val="12"/>
      <color rgb="FF993300"/>
      <name val="Arial"/>
      <family val="2"/>
    </font>
    <font>
      <b val="true"/>
      <sz val="12"/>
      <color rgb="FF993300"/>
      <name val="Arial"/>
      <family val="2"/>
      <charset val="177"/>
    </font>
    <font>
      <sz val="8"/>
      <color rgb="FF808080"/>
      <name val="Arial"/>
      <family val="2"/>
    </font>
    <font>
      <sz val="10"/>
      <color rgb="FF808080"/>
      <name val="Arial"/>
      <family val="2"/>
    </font>
    <font>
      <sz val="10"/>
      <color rgb="FFC0C0C0"/>
      <name val="Arial"/>
      <family val="2"/>
    </font>
    <font>
      <i val="true"/>
      <sz val="10"/>
      <name val="Arial"/>
      <family val="2"/>
      <charset val="177"/>
    </font>
    <font>
      <sz val="8"/>
      <color rgb="FF808080"/>
      <name val="Arial"/>
      <family val="2"/>
      <charset val="177"/>
    </font>
    <font>
      <sz val="10"/>
      <color rgb="FFC0C0C0"/>
      <name val="Arial"/>
      <family val="2"/>
      <charset val="177"/>
    </font>
    <font>
      <b val="true"/>
      <sz val="10"/>
      <color rgb="FF003300"/>
      <name val="Arial"/>
      <family val="2"/>
    </font>
    <font>
      <sz val="10"/>
      <color rgb="FF003300"/>
      <name val="Arial"/>
      <family val="2"/>
    </font>
    <font>
      <b val="true"/>
      <sz val="9"/>
      <name val="Arial"/>
      <family val="2"/>
    </font>
    <font>
      <i val="true"/>
      <sz val="10"/>
      <color rgb="FFCCFFFF"/>
      <name val="Arial"/>
      <family val="2"/>
      <charset val="177"/>
    </font>
    <font>
      <sz val="9"/>
      <name val="Arial"/>
      <family val="2"/>
    </font>
    <font>
      <sz val="9"/>
      <name val="Arial"/>
      <family val="2"/>
      <charset val="177"/>
    </font>
    <font>
      <i val="true"/>
      <sz val="10"/>
      <color rgb="FF0000FF"/>
      <name val="Arial"/>
      <family val="2"/>
      <charset val="177"/>
    </font>
    <font>
      <b val="true"/>
      <u val="single"/>
      <sz val="10"/>
      <name val="Arial"/>
      <family val="2"/>
    </font>
    <font>
      <u val="single"/>
      <sz val="10"/>
      <name val="Arial"/>
      <family val="2"/>
      <charset val="177"/>
    </font>
    <font>
      <sz val="8"/>
      <color rgb="FF000000"/>
      <name val="Noto Sans"/>
      <family val="2"/>
    </font>
    <font>
      <sz val="8"/>
      <color rgb="FF000000"/>
      <name val="Tahoma"/>
      <family val="2"/>
      <charset val="177"/>
    </font>
    <font>
      <b val="true"/>
      <sz val="8"/>
      <color rgb="FF000000"/>
      <name val="Noto Sans"/>
      <family val="2"/>
    </font>
    <font>
      <sz val="8"/>
      <color rgb="FF000000"/>
      <name val="Arial"/>
      <family val="2"/>
    </font>
    <font>
      <b val="true"/>
      <sz val="8"/>
      <color rgb="FF000000"/>
      <name val="Arial"/>
      <family val="2"/>
    </font>
    <font>
      <b val="true"/>
      <sz val="8"/>
      <color rgb="FF000000"/>
      <name val="Tahoma"/>
      <family val="2"/>
      <charset val="177"/>
    </font>
    <font>
      <sz val="8"/>
      <name val="Arial"/>
      <family val="2"/>
    </font>
    <font>
      <sz val="8"/>
      <name val="Arial"/>
      <family val="2"/>
      <charset val="177"/>
    </font>
    <font>
      <sz val="10.5"/>
      <name val="Arial"/>
      <family val="2"/>
    </font>
    <font>
      <sz val="10.5"/>
      <name val="Arial"/>
      <family val="2"/>
      <charset val="177"/>
    </font>
    <font>
      <b val="true"/>
      <sz val="12"/>
      <color rgb="FFFF0000"/>
      <name val="Arial"/>
      <family val="2"/>
    </font>
    <font>
      <b val="true"/>
      <sz val="12"/>
      <color rgb="FFFF0000"/>
      <name val="Arial"/>
      <family val="2"/>
      <charset val="177"/>
    </font>
    <font>
      <b val="true"/>
      <sz val="10"/>
      <color rgb="FF339966"/>
      <name val="Arial"/>
      <family val="2"/>
    </font>
    <font>
      <sz val="10"/>
      <color rgb="FF008000"/>
      <name val="Arial"/>
      <family val="2"/>
    </font>
    <font>
      <sz val="10"/>
      <color rgb="FF008000"/>
      <name val="Arial"/>
      <family val="2"/>
      <charset val="177"/>
    </font>
    <font>
      <u val="single"/>
      <sz val="10"/>
      <color rgb="FF0000FF"/>
      <name val="Arial"/>
      <family val="2"/>
    </font>
    <font>
      <i val="true"/>
      <sz val="10"/>
      <color rgb="FF000080"/>
      <name val="Arial"/>
      <family val="2"/>
      <charset val="177"/>
    </font>
    <font>
      <i val="true"/>
      <sz val="10"/>
      <color rgb="FF0000FF"/>
      <name val="Arial"/>
      <family val="2"/>
    </font>
    <font>
      <b val="true"/>
      <sz val="12"/>
      <name val="Arial"/>
      <family val="2"/>
    </font>
    <font>
      <sz val="10"/>
      <color rgb="FF000000"/>
      <name val="Arial"/>
      <family val="2"/>
    </font>
    <font>
      <sz val="10"/>
      <color rgb="FF000000"/>
      <name val="Arial"/>
      <family val="2"/>
      <charset val="177"/>
    </font>
    <font>
      <b val="true"/>
      <u val="single"/>
      <sz val="10"/>
      <name val="Arial"/>
      <family val="2"/>
      <charset val="177"/>
    </font>
    <font>
      <sz val="10"/>
      <color rgb="FF333333"/>
      <name val="Arial"/>
      <family val="2"/>
      <charset val="177"/>
    </font>
    <font>
      <b val="true"/>
      <i val="true"/>
      <sz val="10"/>
      <color rgb="FF0000FF"/>
      <name val="Arial"/>
      <family val="2"/>
      <charset val="177"/>
    </font>
    <font>
      <b val="true"/>
      <sz val="12"/>
      <name val="Arial"/>
      <family val="2"/>
      <charset val="177"/>
    </font>
    <font>
      <b val="true"/>
      <sz val="8"/>
      <name val="Arial"/>
      <family val="2"/>
      <charset val="177"/>
    </font>
    <font>
      <b val="true"/>
      <i val="true"/>
      <sz val="12"/>
      <color rgb="FF0000FF"/>
      <name val="Arial"/>
      <family val="2"/>
    </font>
    <font>
      <b val="true"/>
      <i val="true"/>
      <sz val="10"/>
      <color rgb="FF0000FF"/>
      <name val="Arial"/>
      <family val="2"/>
    </font>
    <font>
      <sz val="10"/>
      <color rgb="FFFFFFFF"/>
      <name val="Arial"/>
      <family val="2"/>
    </font>
    <font>
      <sz val="10"/>
      <color rgb="FFFF0000"/>
      <name val="Arial"/>
      <family val="2"/>
    </font>
    <font>
      <b val="true"/>
      <sz val="10"/>
      <color rgb="FF0000FF"/>
      <name val="Arial"/>
      <family val="2"/>
    </font>
    <font>
      <b val="true"/>
      <sz val="10"/>
      <name val="Tahoma"/>
      <family val="2"/>
    </font>
    <font>
      <sz val="12"/>
      <name val="Times New Roman"/>
      <family val="1"/>
    </font>
    <font>
      <b val="true"/>
      <sz val="10"/>
      <color rgb="FFC0C0C0"/>
      <name val="Arial"/>
      <family val="2"/>
    </font>
    <font>
      <b val="true"/>
      <sz val="9"/>
      <name val="Arial"/>
      <family val="2"/>
      <charset val="177"/>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1"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1"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3" fillId="4"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5" borderId="0" xfId="21" applyFont="true" applyBorder="true" applyAlignment="true" applyProtection="false">
      <alignment horizontal="right" vertical="top" textRotation="0" wrapText="false" indent="0" shrinkToFit="false" readingOrder="2"/>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5" fontId="26" fillId="5" borderId="0" xfId="21" applyFont="true" applyBorder="true" applyAlignment="true" applyProtection="false">
      <alignment horizontal="right" vertical="top" textRotation="0" wrapText="false" indent="0" shrinkToFit="false" readingOrder="2"/>
      <protection locked="true" hidden="false"/>
    </xf>
    <xf numFmtId="164" fontId="0" fillId="5"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0" shrinkToFit="false" readingOrder="2"/>
      <protection locked="true" hidden="false"/>
    </xf>
    <xf numFmtId="164" fontId="27" fillId="0" borderId="0" xfId="21" applyFont="true" applyBorder="true" applyAlignment="true" applyProtection="false">
      <alignment horizontal="right" vertical="top" textRotation="0" wrapText="false" indent="0" shrinkToFit="false" readingOrder="2"/>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5" borderId="0" xfId="21" applyFont="true" applyBorder="true" applyAlignment="true" applyProtection="false">
      <alignment horizontal="center" vertical="top" textRotation="0" wrapText="false" indent="0" shrinkToFit="false" readingOrder="2"/>
      <protection locked="true" hidden="false"/>
    </xf>
    <xf numFmtId="164" fontId="0" fillId="5" borderId="0" xfId="21" applyFont="true" applyBorder="true" applyAlignment="true" applyProtection="false">
      <alignment horizontal="right" vertical="top" textRotation="0" wrapText="false" indent="0" shrinkToFit="false" readingOrder="2"/>
      <protection locked="true" hidden="false"/>
    </xf>
    <xf numFmtId="164" fontId="0" fillId="5" borderId="0" xfId="0" applyFont="true" applyBorder="true" applyAlignment="true" applyProtection="false">
      <alignment horizontal="center" vertical="top" textRotation="0" wrapText="false" indent="0" shrinkToFit="false" readingOrder="2"/>
      <protection locked="true" hidden="false"/>
    </xf>
    <xf numFmtId="164" fontId="0" fillId="5" borderId="0" xfId="0" applyFont="true" applyBorder="true" applyAlignment="true" applyProtection="false">
      <alignment horizontal="right" vertical="top"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right" vertical="top" textRotation="0" wrapText="tru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21" applyFont="true" applyBorder="true" applyAlignment="true" applyProtection="false">
      <alignment horizontal="right" vertical="bottom" textRotation="0" wrapText="false" indent="0" shrinkToFit="false" readingOrder="2"/>
      <protection locked="true" hidden="false"/>
    </xf>
    <xf numFmtId="164" fontId="0" fillId="0" borderId="0" xfId="21" applyFont="true" applyBorder="true" applyAlignment="true" applyProtection="false">
      <alignment horizontal="right" vertical="top" textRotation="0" wrapText="false" indent="1" shrinkToFit="false" readingOrder="2"/>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1" shrinkToFit="false"/>
      <protection locked="true" hidden="false"/>
    </xf>
    <xf numFmtId="164" fontId="0" fillId="0" borderId="2" xfId="21" applyFont="true" applyBorder="true" applyAlignment="true" applyProtection="false">
      <alignment horizontal="right" vertical="top" textRotation="0" wrapText="false" indent="0" shrinkToFit="false" readingOrder="2"/>
      <protection locked="true" hidden="false"/>
    </xf>
    <xf numFmtId="164" fontId="0" fillId="0" borderId="12" xfId="21" applyFont="true" applyBorder="true" applyAlignment="true" applyProtection="false">
      <alignment horizontal="right" vertical="top" textRotation="0" wrapText="false" indent="1" shrinkToFit="false" readingOrder="2"/>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4" fontId="0" fillId="0" borderId="12" xfId="0" applyFont="true" applyBorder="true" applyAlignment="true" applyProtection="false">
      <alignment horizontal="right" vertical="bottom" textRotation="0" wrapText="false" indent="1" shrinkToFit="false" readingOrder="2"/>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4" fontId="0" fillId="0" borderId="12" xfId="21" applyFont="true" applyBorder="true" applyAlignment="true" applyProtection="false">
      <alignment horizontal="right" vertical="top" textRotation="0" wrapText="true" indent="1" shrinkToFit="false" readingOrder="2"/>
      <protection locked="true" hidden="false"/>
    </xf>
    <xf numFmtId="164" fontId="0" fillId="0" borderId="12" xfId="0" applyFont="true" applyBorder="true" applyAlignment="true" applyProtection="false">
      <alignment horizontal="right" vertical="bottom" textRotation="0" wrapText="false" indent="1" shrinkToFit="false"/>
      <protection locked="true" hidden="false"/>
    </xf>
    <xf numFmtId="164" fontId="0" fillId="0" borderId="12" xfId="0" applyFont="true" applyBorder="true" applyAlignment="true" applyProtection="false">
      <alignment horizontal="right" vertical="bottom" textRotation="0" wrapText="false" indent="1" shrinkToFit="false" readingOrder="2"/>
      <protection locked="true" hidden="false"/>
    </xf>
    <xf numFmtId="164" fontId="0" fillId="0" borderId="2" xfId="0" applyFont="true" applyBorder="true" applyAlignment="true" applyProtection="false">
      <alignment horizontal="right" vertical="bottom" textRotation="0" wrapText="tru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1" shrinkToFit="false"/>
      <protection locked="true" hidden="false"/>
    </xf>
    <xf numFmtId="164" fontId="0" fillId="0" borderId="11" xfId="0" applyFont="true" applyBorder="true" applyAlignment="true" applyProtection="false">
      <alignment horizontal="right" vertical="bottom" textRotation="0" wrapText="false" indent="0" shrinkToFit="false" readingOrder="2"/>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11" xfId="21" applyFont="true" applyBorder="true" applyAlignment="true" applyProtection="false">
      <alignment horizontal="right" vertical="top" textRotation="0" wrapText="false" indent="0" shrinkToFit="false" readingOrder="2"/>
      <protection locked="true" hidden="false"/>
    </xf>
    <xf numFmtId="164" fontId="0" fillId="0" borderId="12" xfId="0" applyFont="true" applyBorder="true" applyAlignment="true" applyProtection="false">
      <alignment horizontal="right" vertical="bottom" textRotation="0" wrapText="true" indent="1" shrinkToFit="false" readingOrder="2"/>
      <protection locked="true" hidden="false"/>
    </xf>
    <xf numFmtId="164" fontId="0" fillId="0" borderId="2" xfId="21" applyFont="true" applyBorder="true" applyAlignment="true" applyProtection="false">
      <alignment horizontal="right" vertical="top" textRotation="0" wrapText="true" indent="0" shrinkToFit="false" readingOrder="2"/>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11" xfId="21" applyFont="true" applyBorder="true" applyAlignment="true" applyProtection="false">
      <alignment horizontal="right" vertical="top" textRotation="0" wrapText="true" indent="0" shrinkToFit="false" readingOrder="2"/>
      <protection locked="true" hidden="false"/>
    </xf>
    <xf numFmtId="164" fontId="0" fillId="0" borderId="0" xfId="21" applyFont="true" applyBorder="true" applyAlignment="true" applyProtection="false">
      <alignment horizontal="right" vertical="top" textRotation="0" wrapText="false" indent="0" shrinkToFit="false" readingOrder="2"/>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2" xfId="21" applyFont="true" applyBorder="true" applyAlignment="true" applyProtection="false">
      <alignment horizontal="right" vertical="top" textRotation="0" wrapText="false" indent="0" shrinkToFit="false" readingOrder="2"/>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8" fillId="0" borderId="14" xfId="21" applyFont="true" applyBorder="true" applyAlignment="true" applyProtection="false">
      <alignment horizontal="right" vertical="top" textRotation="0" wrapText="false" indent="0" shrinkToFit="false" readingOrder="2"/>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right" vertical="top" textRotation="0" wrapText="false" indent="0" shrinkToFit="false" readingOrder="2"/>
      <protection locked="true" hidden="false"/>
    </xf>
    <xf numFmtId="164" fontId="0" fillId="0" borderId="2" xfId="0" applyFont="true" applyBorder="true" applyAlignment="true" applyProtection="false">
      <alignment horizontal="right" vertical="top" textRotation="0" wrapText="true" indent="0" shrinkToFit="false" readingOrder="2"/>
      <protection locked="true" hidden="false"/>
    </xf>
    <xf numFmtId="164" fontId="40" fillId="0" borderId="2" xfId="0" applyFont="true" applyBorder="true" applyAlignment="true" applyProtection="false">
      <alignment horizontal="right" vertical="top" textRotation="0" wrapText="true" indent="0" shrinkToFit="false" readingOrder="2"/>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5" fillId="0" borderId="2" xfId="21" applyFont="true" applyBorder="true" applyAlignment="true" applyProtection="false">
      <alignment horizontal="right" vertical="top" textRotation="0" wrapText="false" indent="0" shrinkToFit="false" readingOrder="2"/>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2" xfId="21"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6" shrinkToFit="false"/>
      <protection locked="true" hidden="false"/>
    </xf>
    <xf numFmtId="164" fontId="12" fillId="0" borderId="0" xfId="0" applyFont="true" applyBorder="true" applyAlignment="true" applyProtection="false">
      <alignment horizontal="right" vertical="bottom" textRotation="0" wrapText="false" indent="1" shrinkToFit="false"/>
      <protection locked="true" hidden="false"/>
    </xf>
    <xf numFmtId="164" fontId="47" fillId="0" borderId="0" xfId="20" applyFont="true" applyBorder="true" applyAlignment="true" applyProtection="true">
      <alignment horizontal="righ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71" fontId="48" fillId="0" borderId="12"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readingOrder="2"/>
      <protection locked="true" hidden="false"/>
    </xf>
    <xf numFmtId="164" fontId="12" fillId="0" borderId="0" xfId="21" applyFont="true" applyBorder="true" applyAlignment="true" applyProtection="false">
      <alignment horizontal="right" vertical="top" textRotation="0" wrapText="false" indent="0" shrinkToFit="false" readingOrder="2"/>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readingOrder="2"/>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general" vertical="bottom" textRotation="0" wrapText="false" indent="0" shrinkToFit="false"/>
      <protection locked="true" hidden="false"/>
    </xf>
    <xf numFmtId="168" fontId="55" fillId="0" borderId="0" xfId="22" applyFont="true" applyBorder="false" applyAlignment="false" applyProtection="false">
      <alignment horizontal="general" vertical="bottom" textRotation="0" wrapText="false" indent="0" shrinkToFit="false"/>
      <protection locked="true" hidden="false"/>
    </xf>
    <xf numFmtId="166" fontId="55"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7" fillId="6"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5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12" fillId="0" borderId="22"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22" xfId="22" applyFont="false" applyBorder="true" applyAlignment="true" applyProtection="false">
      <alignment horizontal="general"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12" fillId="0" borderId="22" xfId="22" applyFont="true" applyBorder="true" applyAlignment="true" applyProtection="false">
      <alignment horizontal="general"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right" vertical="top" textRotation="0" wrapText="false" indent="0" shrinkToFit="false" readingOrder="2"/>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3" fontId="55" fillId="0" borderId="21" xfId="0" applyFont="true" applyBorder="true" applyAlignment="false" applyProtection="false">
      <alignment horizontal="general"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12" fillId="0" borderId="9" xfId="0" applyFont="true" applyBorder="true" applyAlignment="false" applyProtection="false">
      <alignment horizontal="general" vertical="bottom" textRotation="0" wrapText="false" indent="0" shrinkToFit="false"/>
      <protection locked="true" hidden="false"/>
    </xf>
    <xf numFmtId="166" fontId="55" fillId="0" borderId="2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63" fillId="0" borderId="22"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4" fontId="64" fillId="0" borderId="0" xfId="0" applyFont="true" applyBorder="false" applyAlignment="true" applyProtection="false">
      <alignment horizontal="right" vertical="bottom" textRotation="0" wrapText="false" indent="0" shrinkToFit="false" readingOrder="2"/>
      <protection locked="true" hidden="false"/>
    </xf>
    <xf numFmtId="165" fontId="0" fillId="5" borderId="0" xfId="21" applyFont="true" applyBorder="true" applyAlignment="true" applyProtection="false">
      <alignment horizontal="right" vertical="top" textRotation="0" wrapText="false" indent="0" shrinkToFit="false" readingOrder="2"/>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right" vertical="top" textRotation="0" wrapText="false" indent="0" shrinkToFit="false" readingOrder="2"/>
      <protection locked="true" hidden="false"/>
    </xf>
    <xf numFmtId="165" fontId="66" fillId="5" borderId="0" xfId="21" applyFont="true" applyBorder="true" applyAlignment="true" applyProtection="false">
      <alignment horizontal="right" vertical="top" textRotation="0" wrapText="false" indent="0" shrinkToFit="false" readingOrder="2"/>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גיליון1" xfId="21"/>
    <cellStyle name="Normal_רשימת_מוזמנים_לחתונה" xfId="22"/>
    <cellStyle name="*unknown*" xfId="20" builtinId="8"/>
  </cellStyles>
  <dxfs count="17">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003300"/>
        </patternFill>
      </fill>
    </dxf>
    <dxf>
      <fill>
        <patternFill patternType="solid">
          <fgColor rgb="FF0000FF"/>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b val="0"/>
        <i val="0"/>
        <color rgb="FF000080"/>
      </font>
      <fill>
        <patternFill>
          <bgColor rgb="FFFFFF00"/>
        </patternFill>
      </fill>
      <border diagonalUp="false" diagonalDown="false">
        <left/>
        <right/>
        <top/>
        <bottom/>
        <diagonal/>
      </border>
    </dxf>
    <dxf>
      <font>
        <name val="Arial"/>
        <family val="2"/>
        <color rgb="FFFFFFFF"/>
      </font>
      <fill>
        <patternFill>
          <bgColor rgb="FFFF660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FF99"/>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b val="0"/>
        <i val="0"/>
        <color rgb="FF000080"/>
      </font>
      <fill>
        <patternFill>
          <bgColor rgb="FFFFFF00"/>
        </patternFill>
      </fill>
      <border diagonalUp="false" diagonalDown="false">
        <left/>
        <right/>
        <top/>
        <bottom/>
        <diagonal/>
      </border>
    </dxf>
    <dxf>
      <font>
        <name val="Arial"/>
        <family val="2"/>
        <color rgb="FFFFFFFF"/>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zuk-palmachim.co.il/" TargetMode="External"/><Relationship Id="rId2" Type="http://schemas.openxmlformats.org/officeDocument/2006/relationships/hyperlink" Target="http://www.kimba.co.il/" TargetMode="External"/><Relationship Id="rId3" Type="http://schemas.openxmlformats.org/officeDocument/2006/relationships/hyperlink" Target="http://www.ne-kuda.co.il/" TargetMode="External"/><Relationship Id="rId4" Type="http://schemas.openxmlformats.org/officeDocument/2006/relationships/hyperlink" Target="http://z99.co.il/bizCupons.asp?biz_id=154" TargetMode="External"/><Relationship Id="rId5" Type="http://schemas.openxmlformats.org/officeDocument/2006/relationships/hyperlink" Target="http://www.mitchatnim.co.il/members/kavlavan" TargetMode="External"/><Relationship Id="rId6" Type="http://schemas.openxmlformats.org/officeDocument/2006/relationships/hyperlink" Target="http://www.mitchatnim.co.il/members/tomerf/" TargetMode="External"/><Relationship Id="rId7" Type="http://schemas.openxmlformats.org/officeDocument/2006/relationships/hyperlink" Target="http://www.talipower.co.il/" TargetMode="External"/><Relationship Id="rId8" Type="http://schemas.openxmlformats.org/officeDocument/2006/relationships/hyperlink" Target="http://www.mitchatnim.co.il/members/sagi/" TargetMode="External"/><Relationship Id="rId9" Type="http://schemas.openxmlformats.org/officeDocument/2006/relationships/hyperlink" Target="http://www.zimmer.co.il/galil.asp?site_id=1572" TargetMode="External"/><Relationship Id="rId10" Type="http://schemas.openxmlformats.org/officeDocument/2006/relationships/hyperlink" Target="http://www.mitchatnim.co.il/category/SupplierDetails.asp?id=2811&amp;Cat="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eligions.gov.il/&#1513;&#1497;&#1512;&#1493;&#1514;&#1497;+&#1491;&#1514;/&#1504;&#1497;&#1513;&#1493;&#1488;&#1497;&#1503;/default.htm" TargetMode="External"/><Relationship Id="rId2" Type="http://schemas.openxmlformats.org/officeDocument/2006/relationships/hyperlink" Target="http://www.tzohar.org.il/nisuim_date.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9"/>
    <col collapsed="false" customWidth="true" hidden="false" outlineLevel="0" max="2" min="2" style="0" width="53.5"/>
    <col collapsed="false" customWidth="true" hidden="false" outlineLevel="0" max="3" min="3" style="0" width="30.29"/>
  </cols>
  <sheetData>
    <row r="1" customFormat="false" ht="20.5" hidden="false" customHeight="false" outlineLevel="0" collapsed="false">
      <c r="A1" s="1" t="s">
        <v>0</v>
      </c>
      <c r="B1" s="2"/>
      <c r="C1" s="3"/>
      <c r="D1" s="3"/>
      <c r="E1" s="3"/>
      <c r="F1" s="3"/>
      <c r="G1" s="4"/>
      <c r="H1" s="4"/>
      <c r="I1" s="4"/>
      <c r="J1" s="4"/>
      <c r="K1" s="4"/>
      <c r="L1" s="4"/>
      <c r="M1" s="4"/>
      <c r="N1" s="4"/>
      <c r="O1" s="4"/>
      <c r="P1" s="4"/>
      <c r="Q1" s="4"/>
      <c r="R1" s="4"/>
      <c r="S1" s="4"/>
      <c r="T1" s="4"/>
      <c r="U1" s="4"/>
      <c r="V1" s="4"/>
      <c r="W1" s="4"/>
      <c r="X1" s="4"/>
      <c r="Y1" s="4"/>
      <c r="Z1" s="4"/>
    </row>
    <row r="2" customFormat="false" ht="14.4" hidden="false" customHeight="false" outlineLevel="0" collapsed="false">
      <c r="A2" s="2"/>
      <c r="B2" s="2"/>
      <c r="C2" s="3"/>
      <c r="D2" s="3"/>
      <c r="E2" s="3"/>
      <c r="F2" s="3"/>
      <c r="G2" s="4"/>
      <c r="H2" s="4"/>
      <c r="I2" s="4"/>
      <c r="J2" s="4"/>
      <c r="K2" s="4"/>
      <c r="L2" s="4"/>
      <c r="M2" s="4"/>
      <c r="N2" s="4"/>
      <c r="O2" s="4"/>
      <c r="P2" s="4"/>
      <c r="Q2" s="4"/>
      <c r="R2" s="4"/>
      <c r="S2" s="4"/>
      <c r="T2" s="4"/>
      <c r="U2" s="4"/>
      <c r="V2" s="4"/>
      <c r="W2" s="4"/>
      <c r="X2" s="4"/>
      <c r="Y2" s="4"/>
      <c r="Z2" s="4"/>
    </row>
    <row r="3" customFormat="false" ht="13.6" hidden="false" customHeight="true" outlineLevel="0" collapsed="false">
      <c r="A3" s="2"/>
      <c r="B3" s="2"/>
      <c r="C3" s="3"/>
      <c r="D3" s="3"/>
      <c r="E3" s="3"/>
      <c r="F3" s="3"/>
      <c r="G3" s="4"/>
      <c r="H3" s="4"/>
      <c r="I3" s="4"/>
      <c r="J3" s="4"/>
      <c r="K3" s="4"/>
      <c r="L3" s="4"/>
      <c r="M3" s="4"/>
      <c r="N3" s="4"/>
      <c r="O3" s="4"/>
      <c r="P3" s="4"/>
      <c r="Q3" s="4"/>
      <c r="R3" s="4"/>
      <c r="S3" s="4"/>
      <c r="T3" s="4"/>
      <c r="U3" s="4"/>
      <c r="V3" s="4"/>
      <c r="W3" s="4"/>
      <c r="X3" s="4"/>
      <c r="Y3" s="4"/>
      <c r="Z3" s="4"/>
    </row>
    <row r="4" s="8" customFormat="true" ht="27.7" hidden="false" customHeight="true" outlineLevel="0" collapsed="false">
      <c r="A4" s="5" t="s">
        <v>1</v>
      </c>
      <c r="B4" s="5"/>
      <c r="C4" s="5"/>
      <c r="D4" s="6"/>
      <c r="E4" s="6"/>
      <c r="F4" s="6"/>
      <c r="G4" s="7"/>
      <c r="H4" s="7"/>
      <c r="I4" s="7"/>
      <c r="J4" s="7"/>
      <c r="K4" s="7"/>
      <c r="L4" s="7"/>
      <c r="M4" s="7"/>
      <c r="N4" s="7"/>
      <c r="O4" s="7"/>
      <c r="P4" s="7"/>
      <c r="Q4" s="7"/>
      <c r="R4" s="7"/>
      <c r="S4" s="7"/>
      <c r="T4" s="7"/>
      <c r="U4" s="7"/>
      <c r="V4" s="7"/>
      <c r="W4" s="7"/>
      <c r="X4" s="7"/>
      <c r="Y4" s="7"/>
      <c r="Z4" s="7"/>
    </row>
    <row r="5" s="8" customFormat="true" ht="39.75" hidden="false" customHeight="true" outlineLevel="0" collapsed="false">
      <c r="A5" s="5" t="s">
        <v>2</v>
      </c>
      <c r="B5" s="5"/>
      <c r="C5" s="5"/>
      <c r="D5" s="6"/>
      <c r="E5" s="6"/>
      <c r="F5" s="6"/>
      <c r="G5" s="7"/>
      <c r="H5" s="7"/>
      <c r="I5" s="7"/>
      <c r="J5" s="7"/>
      <c r="K5" s="7"/>
      <c r="L5" s="7"/>
      <c r="M5" s="7"/>
      <c r="N5" s="7"/>
      <c r="O5" s="7"/>
      <c r="P5" s="7"/>
      <c r="Q5" s="7"/>
      <c r="R5" s="7"/>
      <c r="S5" s="7"/>
      <c r="T5" s="7"/>
      <c r="U5" s="7"/>
      <c r="V5" s="7"/>
      <c r="W5" s="7"/>
      <c r="X5" s="7"/>
      <c r="Y5" s="7"/>
      <c r="Z5" s="7"/>
    </row>
    <row r="6" s="8" customFormat="true" ht="13.85" hidden="false" customHeight="false" outlineLevel="0" collapsed="false">
      <c r="A6" s="9"/>
      <c r="B6" s="9"/>
      <c r="C6" s="9"/>
      <c r="D6" s="6"/>
      <c r="E6" s="6"/>
      <c r="F6" s="6"/>
      <c r="G6" s="7"/>
      <c r="H6" s="7"/>
      <c r="I6" s="7"/>
      <c r="J6" s="7"/>
      <c r="K6" s="7"/>
      <c r="L6" s="7"/>
      <c r="M6" s="7"/>
      <c r="N6" s="7"/>
      <c r="O6" s="7"/>
      <c r="P6" s="7"/>
      <c r="Q6" s="7"/>
      <c r="R6" s="7"/>
      <c r="S6" s="7"/>
      <c r="T6" s="7"/>
      <c r="U6" s="7"/>
      <c r="V6" s="7"/>
      <c r="W6" s="7"/>
      <c r="X6" s="7"/>
      <c r="Y6" s="7"/>
      <c r="Z6" s="7"/>
    </row>
    <row r="7" s="13" customFormat="true" ht="15.55" hidden="false" customHeight="false" outlineLevel="0" collapsed="false">
      <c r="A7" s="10" t="s">
        <v>3</v>
      </c>
      <c r="B7" s="10"/>
      <c r="C7" s="11"/>
      <c r="D7" s="3"/>
      <c r="E7" s="3"/>
      <c r="F7" s="3"/>
      <c r="G7" s="12"/>
      <c r="H7" s="12"/>
      <c r="I7" s="12"/>
      <c r="J7" s="12"/>
      <c r="K7" s="12"/>
      <c r="L7" s="12"/>
      <c r="M7" s="12"/>
      <c r="N7" s="12"/>
      <c r="O7" s="12"/>
      <c r="P7" s="12"/>
      <c r="Q7" s="12"/>
      <c r="R7" s="12"/>
      <c r="S7" s="12"/>
      <c r="T7" s="12"/>
      <c r="U7" s="12"/>
      <c r="V7" s="12"/>
      <c r="W7" s="12"/>
      <c r="X7" s="12"/>
      <c r="Y7" s="12"/>
      <c r="Z7" s="12"/>
    </row>
    <row r="8" s="13" customFormat="true" ht="15.55" hidden="false" customHeight="false" outlineLevel="0" collapsed="false">
      <c r="A8" s="14" t="s">
        <v>4</v>
      </c>
      <c r="B8" s="15" t="s">
        <v>5</v>
      </c>
      <c r="C8" s="16" t="s">
        <v>6</v>
      </c>
      <c r="D8" s="3"/>
      <c r="E8" s="3"/>
      <c r="F8" s="3"/>
      <c r="G8" s="12"/>
      <c r="H8" s="12"/>
      <c r="I8" s="12"/>
      <c r="J8" s="12"/>
      <c r="K8" s="12"/>
      <c r="L8" s="12"/>
      <c r="M8" s="12"/>
      <c r="N8" s="12"/>
      <c r="O8" s="12"/>
      <c r="P8" s="12"/>
      <c r="Q8" s="12"/>
      <c r="R8" s="12"/>
      <c r="S8" s="12"/>
      <c r="T8" s="12"/>
      <c r="U8" s="12"/>
      <c r="V8" s="12"/>
      <c r="W8" s="12"/>
      <c r="X8" s="12"/>
      <c r="Y8" s="12"/>
      <c r="Z8" s="12"/>
    </row>
    <row r="9" s="13" customFormat="true" ht="15.55" hidden="false" customHeight="false" outlineLevel="0" collapsed="false">
      <c r="A9" s="17" t="s">
        <v>7</v>
      </c>
      <c r="B9" s="15" t="s">
        <v>8</v>
      </c>
      <c r="C9" s="16"/>
      <c r="D9" s="3"/>
      <c r="E9" s="3"/>
      <c r="F9" s="3"/>
      <c r="G9" s="12"/>
      <c r="H9" s="12"/>
      <c r="I9" s="12"/>
      <c r="J9" s="12"/>
      <c r="K9" s="12"/>
      <c r="L9" s="12"/>
      <c r="M9" s="12"/>
      <c r="N9" s="12"/>
      <c r="O9" s="12"/>
      <c r="P9" s="12"/>
      <c r="Q9" s="12"/>
      <c r="R9" s="12"/>
      <c r="S9" s="12"/>
      <c r="T9" s="12"/>
      <c r="U9" s="12"/>
      <c r="V9" s="12"/>
      <c r="W9" s="12"/>
      <c r="X9" s="12"/>
      <c r="Y9" s="12"/>
      <c r="Z9" s="12"/>
    </row>
    <row r="10" s="13" customFormat="true" ht="15.55" hidden="false" customHeight="false" outlineLevel="0" collapsed="false">
      <c r="A10" s="18" t="s">
        <v>9</v>
      </c>
      <c r="B10" s="15" t="s">
        <v>10</v>
      </c>
      <c r="C10" s="16"/>
      <c r="D10" s="3"/>
      <c r="E10" s="3"/>
      <c r="F10" s="3"/>
      <c r="G10" s="12"/>
      <c r="H10" s="12"/>
      <c r="I10" s="12"/>
      <c r="J10" s="12"/>
      <c r="K10" s="12"/>
      <c r="L10" s="12"/>
      <c r="M10" s="12"/>
      <c r="N10" s="12"/>
      <c r="O10" s="12"/>
      <c r="P10" s="12"/>
      <c r="Q10" s="12"/>
      <c r="R10" s="12"/>
      <c r="S10" s="12"/>
      <c r="T10" s="12"/>
      <c r="U10" s="12"/>
      <c r="V10" s="12"/>
      <c r="W10" s="12"/>
      <c r="X10" s="12"/>
      <c r="Y10" s="12"/>
      <c r="Z10" s="12"/>
    </row>
    <row r="11" s="13" customFormat="true" ht="15.55" hidden="false" customHeight="false" outlineLevel="0" collapsed="false">
      <c r="A11" s="18" t="s">
        <v>11</v>
      </c>
      <c r="B11" s="15" t="s">
        <v>12</v>
      </c>
      <c r="C11" s="16"/>
      <c r="D11" s="3"/>
      <c r="E11" s="3"/>
      <c r="F11" s="3"/>
      <c r="G11" s="12"/>
      <c r="H11" s="12"/>
      <c r="I11" s="12"/>
      <c r="J11" s="12"/>
      <c r="K11" s="12"/>
      <c r="L11" s="12"/>
      <c r="M11" s="12"/>
      <c r="N11" s="12"/>
      <c r="O11" s="12"/>
      <c r="P11" s="12"/>
      <c r="Q11" s="12"/>
      <c r="R11" s="12"/>
      <c r="S11" s="12"/>
      <c r="T11" s="12"/>
      <c r="U11" s="12"/>
      <c r="V11" s="12"/>
      <c r="W11" s="12"/>
      <c r="X11" s="12"/>
      <c r="Y11" s="12"/>
      <c r="Z11" s="12"/>
    </row>
    <row r="12" s="13" customFormat="true" ht="15.55" hidden="false" customHeight="false" outlineLevel="0" collapsed="false">
      <c r="A12" s="18" t="s">
        <v>13</v>
      </c>
      <c r="B12" s="15" t="s">
        <v>14</v>
      </c>
      <c r="C12" s="16"/>
      <c r="D12" s="3"/>
      <c r="E12" s="3"/>
      <c r="F12" s="3"/>
      <c r="G12" s="12"/>
      <c r="H12" s="12"/>
      <c r="I12" s="12"/>
      <c r="J12" s="12"/>
      <c r="K12" s="12"/>
      <c r="L12" s="12"/>
      <c r="M12" s="12"/>
      <c r="N12" s="12"/>
      <c r="O12" s="12"/>
      <c r="P12" s="12"/>
      <c r="Q12" s="12"/>
      <c r="R12" s="12"/>
      <c r="S12" s="12"/>
      <c r="T12" s="12"/>
      <c r="U12" s="12"/>
      <c r="V12" s="12"/>
      <c r="W12" s="12"/>
      <c r="X12" s="12"/>
      <c r="Y12" s="12"/>
      <c r="Z12" s="12"/>
    </row>
    <row r="13" s="13" customFormat="true" ht="15.55" hidden="false" customHeight="false" outlineLevel="0" collapsed="false">
      <c r="A13" s="18" t="s">
        <v>15</v>
      </c>
      <c r="B13" s="15" t="s">
        <v>16</v>
      </c>
      <c r="C13" s="16"/>
      <c r="D13" s="3"/>
      <c r="E13" s="3"/>
      <c r="F13" s="3"/>
      <c r="G13" s="12"/>
      <c r="H13" s="12"/>
      <c r="I13" s="12"/>
      <c r="J13" s="12"/>
      <c r="K13" s="12"/>
      <c r="L13" s="12"/>
      <c r="M13" s="12"/>
      <c r="N13" s="12"/>
      <c r="O13" s="12"/>
      <c r="P13" s="12"/>
      <c r="Q13" s="12"/>
      <c r="R13" s="12"/>
      <c r="S13" s="12"/>
      <c r="T13" s="12"/>
      <c r="U13" s="12"/>
      <c r="V13" s="12"/>
      <c r="W13" s="12"/>
      <c r="X13" s="12"/>
      <c r="Y13" s="12"/>
      <c r="Z13" s="12"/>
    </row>
    <row r="14" s="13" customFormat="true" ht="15.55" hidden="false" customHeight="false" outlineLevel="0" collapsed="false">
      <c r="A14" s="14" t="s">
        <v>17</v>
      </c>
      <c r="B14" s="15" t="s">
        <v>18</v>
      </c>
      <c r="C14" s="16"/>
      <c r="D14" s="3"/>
      <c r="E14" s="3"/>
      <c r="F14" s="3"/>
      <c r="G14" s="12"/>
      <c r="H14" s="12"/>
      <c r="I14" s="12"/>
      <c r="J14" s="12"/>
      <c r="K14" s="12"/>
      <c r="L14" s="12"/>
      <c r="M14" s="12"/>
      <c r="N14" s="12"/>
      <c r="O14" s="12"/>
      <c r="P14" s="12"/>
      <c r="Q14" s="12"/>
      <c r="R14" s="12"/>
      <c r="S14" s="12"/>
      <c r="T14" s="12"/>
      <c r="U14" s="12"/>
      <c r="V14" s="12"/>
      <c r="W14" s="12"/>
      <c r="X14" s="12"/>
      <c r="Y14" s="12"/>
      <c r="Z14" s="12"/>
    </row>
    <row r="15" s="13" customFormat="true" ht="15.55" hidden="false" customHeight="false" outlineLevel="0" collapsed="false">
      <c r="A15" s="14" t="s">
        <v>19</v>
      </c>
      <c r="B15" s="15" t="s">
        <v>20</v>
      </c>
      <c r="C15" s="16"/>
      <c r="D15" s="3"/>
      <c r="E15" s="3"/>
      <c r="F15" s="3"/>
      <c r="G15" s="12"/>
      <c r="H15" s="12"/>
      <c r="I15" s="12"/>
      <c r="J15" s="12"/>
      <c r="K15" s="12"/>
      <c r="L15" s="12"/>
      <c r="M15" s="12"/>
      <c r="N15" s="12"/>
      <c r="O15" s="12"/>
      <c r="P15" s="12"/>
      <c r="Q15" s="12"/>
      <c r="R15" s="12"/>
      <c r="S15" s="12"/>
      <c r="T15" s="12"/>
      <c r="U15" s="12"/>
      <c r="V15" s="12"/>
      <c r="W15" s="12"/>
      <c r="X15" s="12"/>
      <c r="Y15" s="12"/>
      <c r="Z15" s="12"/>
    </row>
    <row r="16" s="13" customFormat="true" ht="15.55" hidden="false" customHeight="false" outlineLevel="0" collapsed="false">
      <c r="A16" s="14" t="s">
        <v>21</v>
      </c>
      <c r="B16" s="15" t="s">
        <v>22</v>
      </c>
      <c r="C16" s="16"/>
      <c r="D16" s="3"/>
      <c r="E16" s="3"/>
      <c r="F16" s="3"/>
      <c r="G16" s="12"/>
      <c r="H16" s="12"/>
      <c r="I16" s="12"/>
      <c r="J16" s="12"/>
      <c r="K16" s="12"/>
      <c r="L16" s="12"/>
      <c r="M16" s="12"/>
      <c r="N16" s="12"/>
      <c r="O16" s="12"/>
      <c r="P16" s="12"/>
      <c r="Q16" s="12"/>
      <c r="R16" s="12"/>
      <c r="S16" s="12"/>
      <c r="T16" s="12"/>
      <c r="U16" s="12"/>
      <c r="V16" s="12"/>
      <c r="W16" s="12"/>
      <c r="X16" s="12"/>
      <c r="Y16" s="12"/>
      <c r="Z16" s="12"/>
    </row>
    <row r="17" s="13" customFormat="true" ht="15.55" hidden="false" customHeight="false" outlineLevel="0" collapsed="false">
      <c r="A17" s="14" t="s">
        <v>23</v>
      </c>
      <c r="B17" s="15" t="s">
        <v>24</v>
      </c>
      <c r="C17" s="16"/>
      <c r="D17" s="3"/>
      <c r="E17" s="3"/>
      <c r="F17" s="3"/>
      <c r="G17" s="12"/>
      <c r="H17" s="12"/>
      <c r="I17" s="12"/>
      <c r="J17" s="12"/>
      <c r="K17" s="12"/>
      <c r="L17" s="12"/>
      <c r="M17" s="12"/>
      <c r="N17" s="12"/>
      <c r="O17" s="12"/>
      <c r="P17" s="12"/>
      <c r="Q17" s="12"/>
      <c r="R17" s="12"/>
      <c r="S17" s="12"/>
      <c r="T17" s="12"/>
      <c r="U17" s="12"/>
      <c r="V17" s="12"/>
      <c r="W17" s="12"/>
      <c r="X17" s="12"/>
      <c r="Y17" s="12"/>
      <c r="Z17" s="12"/>
    </row>
    <row r="18" s="13" customFormat="true" ht="15.55" hidden="false" customHeight="false" outlineLevel="0" collapsed="false">
      <c r="A18" s="19" t="s">
        <v>25</v>
      </c>
      <c r="B18" s="20" t="s">
        <v>26</v>
      </c>
      <c r="C18" s="16"/>
      <c r="D18" s="3"/>
      <c r="E18" s="3"/>
      <c r="F18" s="3"/>
      <c r="G18" s="12"/>
      <c r="H18" s="12"/>
      <c r="I18" s="12"/>
      <c r="J18" s="12"/>
      <c r="K18" s="12"/>
      <c r="L18" s="12"/>
      <c r="M18" s="12"/>
      <c r="N18" s="12"/>
      <c r="O18" s="12"/>
      <c r="P18" s="12"/>
      <c r="Q18" s="12"/>
      <c r="R18" s="12"/>
      <c r="S18" s="12"/>
      <c r="T18" s="12"/>
      <c r="U18" s="12"/>
      <c r="V18" s="12"/>
      <c r="W18" s="12"/>
      <c r="X18" s="12"/>
      <c r="Y18" s="12"/>
      <c r="Z18" s="12"/>
    </row>
    <row r="19" s="13" customFormat="true" ht="15.55" hidden="false" customHeight="false" outlineLevel="0" collapsed="false">
      <c r="A19" s="19" t="s">
        <v>27</v>
      </c>
      <c r="B19" s="20" t="s">
        <v>28</v>
      </c>
      <c r="C19" s="16"/>
      <c r="D19" s="3"/>
      <c r="E19" s="3"/>
      <c r="F19" s="3"/>
      <c r="G19" s="12"/>
      <c r="H19" s="12"/>
      <c r="I19" s="12"/>
      <c r="J19" s="12"/>
      <c r="K19" s="12"/>
      <c r="L19" s="12"/>
      <c r="M19" s="12"/>
      <c r="N19" s="12"/>
      <c r="O19" s="12"/>
      <c r="P19" s="12"/>
      <c r="Q19" s="12"/>
      <c r="R19" s="12"/>
      <c r="S19" s="12"/>
      <c r="T19" s="12"/>
      <c r="U19" s="12"/>
      <c r="V19" s="12"/>
      <c r="W19" s="12"/>
      <c r="X19" s="12"/>
      <c r="Y19" s="12"/>
      <c r="Z19" s="12"/>
    </row>
    <row r="20" s="13" customFormat="true" ht="15.55" hidden="false" customHeight="false" outlineLevel="0" collapsed="false">
      <c r="A20" s="19" t="s">
        <v>29</v>
      </c>
      <c r="B20" s="20" t="s">
        <v>30</v>
      </c>
      <c r="C20" s="16"/>
      <c r="D20" s="3"/>
      <c r="E20" s="3"/>
      <c r="F20" s="3"/>
      <c r="G20" s="12"/>
      <c r="H20" s="12"/>
      <c r="I20" s="12"/>
      <c r="J20" s="12"/>
      <c r="K20" s="12"/>
      <c r="L20" s="12"/>
      <c r="M20" s="12"/>
      <c r="N20" s="12"/>
      <c r="O20" s="12"/>
      <c r="P20" s="12"/>
      <c r="Q20" s="12"/>
      <c r="R20" s="12"/>
      <c r="S20" s="12"/>
      <c r="T20" s="12"/>
      <c r="U20" s="12"/>
      <c r="V20" s="12"/>
      <c r="W20" s="12"/>
      <c r="X20" s="12"/>
      <c r="Y20" s="12"/>
      <c r="Z20" s="12"/>
    </row>
    <row r="21" s="13" customFormat="true" ht="15.55" hidden="false" customHeight="false" outlineLevel="0" collapsed="false">
      <c r="A21" s="19" t="s">
        <v>31</v>
      </c>
      <c r="B21" s="20" t="s">
        <v>32</v>
      </c>
      <c r="C21" s="16"/>
      <c r="D21" s="3"/>
      <c r="E21" s="3"/>
      <c r="F21" s="3"/>
      <c r="G21" s="12"/>
      <c r="H21" s="12"/>
      <c r="I21" s="12"/>
      <c r="J21" s="12"/>
      <c r="K21" s="12"/>
      <c r="L21" s="12"/>
      <c r="M21" s="12"/>
      <c r="N21" s="12"/>
      <c r="O21" s="12"/>
      <c r="P21" s="12"/>
      <c r="Q21" s="12"/>
      <c r="R21" s="12"/>
      <c r="S21" s="12"/>
      <c r="T21" s="12"/>
      <c r="U21" s="12"/>
      <c r="V21" s="12"/>
      <c r="W21" s="12"/>
      <c r="X21" s="12"/>
      <c r="Y21" s="12"/>
      <c r="Z21" s="12"/>
    </row>
    <row r="22" s="13" customFormat="true" ht="15.55" hidden="false" customHeight="false" outlineLevel="0" collapsed="false">
      <c r="A22" s="14" t="s">
        <v>33</v>
      </c>
      <c r="B22" s="15" t="s">
        <v>34</v>
      </c>
      <c r="C22" s="16"/>
      <c r="D22" s="3"/>
      <c r="E22" s="3"/>
      <c r="F22" s="3"/>
      <c r="G22" s="12"/>
      <c r="H22" s="12"/>
      <c r="I22" s="12"/>
      <c r="J22" s="12"/>
      <c r="K22" s="12"/>
      <c r="L22" s="12"/>
      <c r="M22" s="12"/>
      <c r="N22" s="12"/>
      <c r="O22" s="12"/>
      <c r="P22" s="12"/>
      <c r="Q22" s="12"/>
      <c r="R22" s="12"/>
      <c r="S22" s="12"/>
      <c r="T22" s="12"/>
      <c r="U22" s="12"/>
      <c r="V22" s="12"/>
      <c r="W22" s="12"/>
      <c r="X22" s="12"/>
      <c r="Y22" s="12"/>
      <c r="Z22" s="12"/>
    </row>
    <row r="23" s="13" customFormat="true" ht="15.55" hidden="false" customHeight="false" outlineLevel="0" collapsed="false">
      <c r="A23" s="14" t="s">
        <v>35</v>
      </c>
      <c r="B23" s="15" t="s">
        <v>36</v>
      </c>
      <c r="C23" s="16"/>
      <c r="D23" s="3"/>
      <c r="E23" s="3"/>
      <c r="F23" s="3"/>
      <c r="G23" s="12"/>
      <c r="H23" s="12"/>
      <c r="I23" s="12"/>
      <c r="J23" s="12"/>
      <c r="K23" s="12"/>
      <c r="L23" s="12"/>
      <c r="M23" s="12"/>
      <c r="N23" s="12"/>
      <c r="O23" s="12"/>
      <c r="P23" s="12"/>
      <c r="Q23" s="12"/>
      <c r="R23" s="12"/>
      <c r="S23" s="12"/>
      <c r="T23" s="12"/>
      <c r="U23" s="12"/>
      <c r="V23" s="12"/>
      <c r="W23" s="12"/>
      <c r="X23" s="12"/>
      <c r="Y23" s="12"/>
      <c r="Z23" s="12"/>
    </row>
    <row r="24" s="13" customFormat="true" ht="15.55" hidden="false" customHeight="false" outlineLevel="0" collapsed="false">
      <c r="A24" s="21" t="s">
        <v>37</v>
      </c>
      <c r="B24" s="22"/>
      <c r="C24" s="11"/>
      <c r="D24" s="3"/>
      <c r="E24" s="3"/>
      <c r="F24" s="3"/>
      <c r="G24" s="12"/>
      <c r="H24" s="12"/>
      <c r="I24" s="12"/>
      <c r="J24" s="12"/>
      <c r="K24" s="12"/>
      <c r="L24" s="12"/>
      <c r="M24" s="12"/>
      <c r="N24" s="12"/>
      <c r="O24" s="12"/>
      <c r="P24" s="12"/>
      <c r="Q24" s="12"/>
      <c r="R24" s="12"/>
      <c r="S24" s="12"/>
      <c r="T24" s="12"/>
      <c r="U24" s="12"/>
      <c r="V24" s="12"/>
      <c r="W24" s="12"/>
      <c r="X24" s="12"/>
      <c r="Y24" s="12"/>
      <c r="Z24" s="12"/>
    </row>
    <row r="25" s="8" customFormat="true" ht="41.95" hidden="false" customHeight="true" outlineLevel="0" collapsed="false">
      <c r="A25" s="5" t="s">
        <v>38</v>
      </c>
      <c r="B25" s="5"/>
      <c r="C25" s="5"/>
      <c r="D25" s="6"/>
      <c r="E25" s="6"/>
      <c r="F25" s="6"/>
      <c r="G25" s="7"/>
      <c r="H25" s="7"/>
      <c r="I25" s="7"/>
      <c r="J25" s="7"/>
      <c r="K25" s="7"/>
      <c r="L25" s="7"/>
      <c r="M25" s="7"/>
      <c r="N25" s="7"/>
      <c r="O25" s="7"/>
      <c r="P25" s="7"/>
      <c r="Q25" s="7"/>
      <c r="R25" s="7"/>
      <c r="S25" s="7"/>
      <c r="T25" s="7"/>
      <c r="U25" s="7"/>
      <c r="V25" s="7"/>
      <c r="W25" s="7"/>
      <c r="X25" s="7"/>
      <c r="Y25" s="7"/>
      <c r="Z25" s="7"/>
    </row>
    <row r="26" s="13" customFormat="true" ht="15.55" hidden="false" customHeight="false" outlineLevel="0" collapsed="false">
      <c r="A26" s="23"/>
      <c r="B26" s="24"/>
      <c r="C26" s="3"/>
      <c r="D26" s="3"/>
      <c r="E26" s="3"/>
      <c r="F26" s="3"/>
      <c r="G26" s="12"/>
      <c r="H26" s="12"/>
      <c r="I26" s="12"/>
      <c r="J26" s="12"/>
      <c r="K26" s="12"/>
      <c r="L26" s="12"/>
      <c r="M26" s="12"/>
      <c r="N26" s="12"/>
      <c r="O26" s="12"/>
      <c r="P26" s="12"/>
      <c r="Q26" s="12"/>
      <c r="R26" s="12"/>
      <c r="S26" s="12"/>
      <c r="T26" s="12"/>
      <c r="U26" s="12"/>
      <c r="V26" s="12"/>
      <c r="W26" s="12"/>
      <c r="X26" s="12"/>
      <c r="Y26" s="12"/>
      <c r="Z26" s="12"/>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sheetData>
  <mergeCells count="3">
    <mergeCell ref="A4:C4"/>
    <mergeCell ref="A5:C5"/>
    <mergeCell ref="A25: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0.5"/>
    <col collapsed="false" customWidth="true" hidden="false" outlineLevel="0" max="2" min="2" style="0" width="26.99"/>
    <col collapsed="false" customWidth="true" hidden="false" outlineLevel="0" max="3" min="3" style="0" width="13.19"/>
    <col collapsed="false" customWidth="true" hidden="false" outlineLevel="0" max="4" min="4" style="8" width="14.29"/>
    <col collapsed="false" customWidth="true" hidden="false" outlineLevel="0" max="5" min="5" style="0" width="11.78"/>
  </cols>
  <sheetData>
    <row r="1" customFormat="false" ht="12.75" hidden="false" customHeight="false" outlineLevel="0" collapsed="false">
      <c r="A1" s="0" t="s">
        <v>552</v>
      </c>
    </row>
    <row r="3" customFormat="false" ht="15.55" hidden="false" customHeight="false" outlineLevel="0" collapsed="false">
      <c r="A3" s="165" t="s">
        <v>553</v>
      </c>
      <c r="B3" s="165" t="s">
        <v>554</v>
      </c>
      <c r="C3" s="165" t="s">
        <v>555</v>
      </c>
      <c r="D3" s="166" t="s">
        <v>556</v>
      </c>
      <c r="E3" s="165" t="s">
        <v>557</v>
      </c>
      <c r="F3" s="165" t="s">
        <v>558</v>
      </c>
      <c r="G3" s="13"/>
      <c r="H3" s="13"/>
    </row>
    <row r="4" customFormat="false" ht="15.55" hidden="false" customHeight="false" outlineLevel="0" collapsed="false">
      <c r="A4" s="167" t="s">
        <v>559</v>
      </c>
      <c r="B4" s="167" t="s">
        <v>560</v>
      </c>
      <c r="C4" s="168" t="s">
        <v>561</v>
      </c>
      <c r="D4" s="168"/>
      <c r="E4" s="168" t="s">
        <v>562</v>
      </c>
      <c r="F4" s="169" t="s">
        <v>558</v>
      </c>
      <c r="G4" s="13"/>
      <c r="H4" s="13"/>
    </row>
    <row r="5" customFormat="false" ht="15.55" hidden="false" customHeight="false" outlineLevel="0" collapsed="false">
      <c r="A5" s="167" t="s">
        <v>176</v>
      </c>
      <c r="B5" s="167" t="s">
        <v>563</v>
      </c>
      <c r="C5" s="168" t="s">
        <v>564</v>
      </c>
      <c r="D5" s="168"/>
      <c r="E5" s="168" t="s">
        <v>565</v>
      </c>
      <c r="F5" s="169" t="s">
        <v>558</v>
      </c>
      <c r="G5" s="13"/>
      <c r="H5" s="13"/>
    </row>
    <row r="6" customFormat="false" ht="15.55" hidden="false" customHeight="false" outlineLevel="0" collapsed="false">
      <c r="A6" s="170" t="s">
        <v>566</v>
      </c>
      <c r="B6" s="167" t="s">
        <v>567</v>
      </c>
      <c r="C6" s="168" t="s">
        <v>568</v>
      </c>
      <c r="D6" s="168" t="s">
        <v>569</v>
      </c>
      <c r="E6" s="168"/>
      <c r="F6" s="169" t="s">
        <v>558</v>
      </c>
      <c r="G6" s="13"/>
      <c r="H6" s="13"/>
    </row>
    <row r="7" customFormat="false" ht="15.55" hidden="false" customHeight="false" outlineLevel="0" collapsed="false">
      <c r="A7" s="167" t="s">
        <v>15</v>
      </c>
      <c r="B7" s="167" t="s">
        <v>570</v>
      </c>
      <c r="C7" s="168"/>
      <c r="D7" s="168" t="s">
        <v>571</v>
      </c>
      <c r="E7" s="168"/>
      <c r="F7" s="171" t="s">
        <v>558</v>
      </c>
      <c r="G7" s="13"/>
      <c r="H7" s="13"/>
    </row>
    <row r="8" customFormat="false" ht="15.55" hidden="false" customHeight="false" outlineLevel="0" collapsed="false">
      <c r="A8" s="167" t="s">
        <v>572</v>
      </c>
      <c r="B8" s="167" t="s">
        <v>573</v>
      </c>
      <c r="C8" s="168" t="s">
        <v>574</v>
      </c>
      <c r="D8" s="168" t="s">
        <v>575</v>
      </c>
      <c r="E8" s="168"/>
      <c r="F8" s="169" t="s">
        <v>558</v>
      </c>
      <c r="G8" s="13"/>
      <c r="H8" s="13"/>
    </row>
    <row r="9" customFormat="false" ht="15.55" hidden="false" customHeight="false" outlineLevel="0" collapsed="false">
      <c r="A9" s="167" t="s">
        <v>120</v>
      </c>
      <c r="B9" s="167" t="s">
        <v>576</v>
      </c>
      <c r="C9" s="168"/>
      <c r="D9" s="168" t="s">
        <v>577</v>
      </c>
      <c r="E9" s="168"/>
      <c r="F9" s="169" t="s">
        <v>558</v>
      </c>
      <c r="G9" s="13"/>
      <c r="H9" s="13"/>
    </row>
    <row r="10" customFormat="false" ht="15.55" hidden="false" customHeight="false" outlineLevel="0" collapsed="false">
      <c r="A10" s="10" t="s">
        <v>578</v>
      </c>
      <c r="B10" s="10" t="s">
        <v>579</v>
      </c>
      <c r="C10" s="172"/>
      <c r="D10" s="173" t="s">
        <v>580</v>
      </c>
      <c r="E10" s="172"/>
      <c r="F10" s="169" t="s">
        <v>558</v>
      </c>
      <c r="G10" s="13"/>
      <c r="H10" s="13"/>
    </row>
    <row r="11" customFormat="false" ht="15.55" hidden="false" customHeight="false" outlineLevel="0" collapsed="false">
      <c r="A11" s="10" t="s">
        <v>581</v>
      </c>
      <c r="B11" s="10" t="s">
        <v>582</v>
      </c>
      <c r="C11" s="172"/>
      <c r="D11" s="173" t="s">
        <v>583</v>
      </c>
      <c r="E11" s="172"/>
      <c r="F11" s="169" t="s">
        <v>558</v>
      </c>
      <c r="G11" s="13"/>
      <c r="H11" s="13"/>
    </row>
    <row r="12" customFormat="false" ht="15.55" hidden="false" customHeight="false" outlineLevel="0" collapsed="false">
      <c r="A12" s="10" t="s">
        <v>584</v>
      </c>
      <c r="B12" s="10" t="s">
        <v>585</v>
      </c>
      <c r="C12" s="10"/>
      <c r="D12" s="174" t="s">
        <v>586</v>
      </c>
      <c r="E12" s="10"/>
      <c r="F12" s="169" t="s">
        <v>558</v>
      </c>
      <c r="G12" s="13"/>
      <c r="H12" s="13"/>
    </row>
    <row r="13" customFormat="false" ht="26.05" hidden="false" customHeight="false" outlineLevel="0" collapsed="false">
      <c r="A13" s="175" t="s">
        <v>587</v>
      </c>
      <c r="B13" s="176" t="s">
        <v>588</v>
      </c>
      <c r="C13" s="10"/>
      <c r="D13" s="77"/>
      <c r="E13" s="10"/>
      <c r="F13" s="169" t="s">
        <v>558</v>
      </c>
      <c r="G13" s="13"/>
      <c r="H13" s="13"/>
    </row>
    <row r="14" customFormat="false" ht="15.55" hidden="false" customHeight="false" outlineLevel="0" collapsed="false">
      <c r="A14" s="10"/>
      <c r="B14" s="10"/>
      <c r="C14" s="10"/>
      <c r="D14" s="77"/>
      <c r="E14" s="10"/>
      <c r="F14" s="10"/>
      <c r="G14" s="13"/>
      <c r="H14" s="13"/>
    </row>
    <row r="15" customFormat="false" ht="15.55" hidden="false" customHeight="false" outlineLevel="0" collapsed="false">
      <c r="A15" s="10"/>
      <c r="B15" s="10"/>
      <c r="C15" s="10"/>
      <c r="D15" s="77"/>
      <c r="E15" s="10"/>
      <c r="F15" s="10"/>
      <c r="G15" s="13"/>
      <c r="H15" s="13"/>
    </row>
    <row r="16" customFormat="false" ht="15.55" hidden="false" customHeight="false" outlineLevel="0" collapsed="false">
      <c r="A16" s="10"/>
      <c r="B16" s="10"/>
      <c r="C16" s="10"/>
      <c r="D16" s="77"/>
      <c r="E16" s="10"/>
      <c r="F16" s="10"/>
      <c r="G16" s="13"/>
      <c r="H16" s="13"/>
    </row>
    <row r="17" customFormat="false" ht="15.55" hidden="false" customHeight="false" outlineLevel="0" collapsed="false">
      <c r="A17" s="10"/>
      <c r="B17" s="10"/>
      <c r="C17" s="10"/>
      <c r="D17" s="77"/>
      <c r="E17" s="10"/>
      <c r="F17" s="10"/>
      <c r="G17" s="13"/>
      <c r="H17" s="13"/>
    </row>
    <row r="18" customFormat="false" ht="15.55" hidden="false" customHeight="false" outlineLevel="0" collapsed="false">
      <c r="A18" s="10"/>
      <c r="B18" s="10"/>
      <c r="C18" s="10"/>
      <c r="D18" s="77"/>
      <c r="E18" s="10"/>
      <c r="F18" s="10"/>
      <c r="G18" s="13"/>
      <c r="H18" s="13"/>
    </row>
    <row r="19" customFormat="false" ht="15.55" hidden="false" customHeight="false" outlineLevel="0" collapsed="false">
      <c r="A19" s="10"/>
      <c r="B19" s="10"/>
      <c r="C19" s="10"/>
      <c r="D19" s="77"/>
      <c r="E19" s="10"/>
      <c r="F19" s="10"/>
      <c r="G19" s="13"/>
      <c r="H19" s="13"/>
    </row>
    <row r="20" customFormat="false" ht="15.55" hidden="false" customHeight="false" outlineLevel="0" collapsed="false">
      <c r="A20" s="10"/>
      <c r="B20" s="10"/>
      <c r="C20" s="10"/>
      <c r="D20" s="77"/>
      <c r="E20" s="10"/>
      <c r="F20" s="10"/>
      <c r="G20" s="13"/>
      <c r="H20" s="13"/>
    </row>
    <row r="21" customFormat="false" ht="15.55" hidden="false" customHeight="false" outlineLevel="0" collapsed="false">
      <c r="A21" s="13"/>
      <c r="B21" s="13"/>
      <c r="C21" s="13"/>
      <c r="D21" s="177"/>
      <c r="E21" s="13"/>
      <c r="F21" s="13"/>
      <c r="G21" s="13"/>
      <c r="H21" s="13"/>
    </row>
    <row r="22" customFormat="false" ht="15.55" hidden="false" customHeight="false" outlineLevel="0" collapsed="false">
      <c r="A22" s="13"/>
      <c r="B22" s="13"/>
      <c r="C22" s="13"/>
      <c r="D22" s="177"/>
      <c r="E22" s="13"/>
      <c r="F22" s="13"/>
      <c r="G22" s="13"/>
      <c r="H22" s="13"/>
    </row>
    <row r="23" customFormat="false" ht="15.55" hidden="false" customHeight="false" outlineLevel="0" collapsed="false">
      <c r="A23" s="13"/>
      <c r="B23" s="13"/>
      <c r="C23" s="13"/>
      <c r="D23" s="177"/>
      <c r="E23" s="13"/>
      <c r="F23" s="13"/>
      <c r="G23" s="13"/>
      <c r="H23" s="13"/>
    </row>
    <row r="24" customFormat="false" ht="15.55" hidden="false" customHeight="false" outlineLevel="0" collapsed="false">
      <c r="A24" s="13"/>
      <c r="B24" s="13"/>
      <c r="C24" s="13"/>
      <c r="D24" s="177"/>
      <c r="E24" s="13"/>
      <c r="F24" s="13"/>
      <c r="G24" s="13"/>
      <c r="H24" s="13"/>
    </row>
    <row r="25" customFormat="false" ht="15.55" hidden="false" customHeight="false" outlineLevel="0" collapsed="false">
      <c r="A25" s="13"/>
      <c r="B25" s="13"/>
      <c r="C25" s="13"/>
      <c r="D25" s="177"/>
      <c r="E25" s="13"/>
      <c r="F25" s="13"/>
      <c r="G25" s="13"/>
      <c r="H25" s="13"/>
    </row>
    <row r="26" customFormat="false" ht="15.55" hidden="false" customHeight="false" outlineLevel="0" collapsed="false">
      <c r="A26" s="13"/>
      <c r="B26" s="13"/>
      <c r="C26" s="13"/>
      <c r="D26" s="177"/>
      <c r="E26" s="13"/>
      <c r="F26" s="13"/>
      <c r="G26" s="13"/>
      <c r="H26" s="13"/>
    </row>
    <row r="27" customFormat="false" ht="15.55" hidden="false" customHeight="false" outlineLevel="0" collapsed="false">
      <c r="A27" s="13"/>
      <c r="B27" s="13"/>
      <c r="C27" s="13"/>
      <c r="D27" s="177"/>
      <c r="E27" s="13"/>
      <c r="F27" s="13"/>
      <c r="G27" s="13"/>
      <c r="H27" s="13"/>
    </row>
    <row r="28" customFormat="false" ht="15.55" hidden="false" customHeight="false" outlineLevel="0" collapsed="false">
      <c r="A28" s="13"/>
      <c r="B28" s="13"/>
      <c r="C28" s="13"/>
      <c r="D28" s="177"/>
      <c r="E28" s="13"/>
      <c r="F28" s="13"/>
      <c r="G28" s="13"/>
      <c r="H28" s="13"/>
    </row>
  </sheetData>
  <hyperlinks>
    <hyperlink ref="F4" r:id="rId1" display="אתר"/>
    <hyperlink ref="F5" r:id="rId2" display="אתר"/>
    <hyperlink ref="F6" r:id="rId3" display="אתר"/>
    <hyperlink ref="F7" r:id="rId4" display="אתר"/>
    <hyperlink ref="F8" r:id="rId5" display="אתר"/>
    <hyperlink ref="F9" r:id="rId6" display="אתר"/>
    <hyperlink ref="F10" r:id="rId7" display="אתר"/>
    <hyperlink ref="F11" r:id="rId8" display="אתר"/>
    <hyperlink ref="F12" r:id="rId9" display="אתר"/>
    <hyperlink ref="F13" r:id="rId10" display="אתר"/>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9140625" defaultRowHeight="12.75" zeroHeight="false" outlineLevelRow="0" outlineLevelCol="0"/>
  <cols>
    <col collapsed="false" customWidth="true" hidden="false" outlineLevel="0" max="1" min="1" style="10" width="22.49"/>
    <col collapsed="false" customWidth="false" hidden="false" outlineLevel="0" max="2" min="2" style="10" width="9.19"/>
    <col collapsed="false" customWidth="true" hidden="false" outlineLevel="0" max="3" min="3" style="10" width="16.5"/>
    <col collapsed="false" customWidth="true" hidden="false" outlineLevel="0" max="4" min="4" style="10" width="7.99"/>
    <col collapsed="false" customWidth="true" hidden="false" outlineLevel="0" max="5" min="5" style="10" width="14.29"/>
    <col collapsed="false" customWidth="true" hidden="false" outlineLevel="0" max="7" min="6" style="10" width="20.7"/>
    <col collapsed="false" customWidth="true" hidden="false" outlineLevel="0" max="8" min="8" style="10" width="19.69"/>
    <col collapsed="false" customWidth="true" hidden="false" outlineLevel="0" max="9" min="9" style="10" width="11.78"/>
    <col collapsed="false" customWidth="true" hidden="false" outlineLevel="0" max="10" min="10" style="10" width="8.49"/>
    <col collapsed="false" customWidth="false" hidden="false" outlineLevel="0" max="11" min="11" style="77" width="9.19"/>
    <col collapsed="false" customWidth="false" hidden="false" outlineLevel="0" max="257" min="12" style="10" width="9.19"/>
  </cols>
  <sheetData>
    <row r="2" customFormat="false" ht="12.75" hidden="false" customHeight="false" outlineLevel="0" collapsed="false">
      <c r="A2" s="178" t="s">
        <v>589</v>
      </c>
    </row>
    <row r="4" customFormat="false" ht="12.75" hidden="false" customHeight="false" outlineLevel="0" collapsed="false">
      <c r="A4" s="127" t="s">
        <v>590</v>
      </c>
      <c r="B4" s="127" t="s">
        <v>591</v>
      </c>
    </row>
    <row r="5" customFormat="false" ht="13.3" hidden="false" customHeight="false" outlineLevel="0" collapsed="false">
      <c r="A5" s="54" t="s">
        <v>58</v>
      </c>
      <c r="B5" s="179" t="n">
        <f aca="false">(G9*F9+G10*F10)*(1+F13/100)*(1+G13/100)</f>
        <v>0</v>
      </c>
    </row>
    <row r="6" customFormat="false" ht="12.75" hidden="false" customHeight="false" outlineLevel="0" collapsed="false">
      <c r="A6" s="108" t="s">
        <v>592</v>
      </c>
      <c r="E6" s="180" t="s">
        <v>593</v>
      </c>
      <c r="F6" s="181"/>
      <c r="G6" s="182"/>
    </row>
    <row r="7" customFormat="false" ht="12.75" hidden="false" customHeight="false" outlineLevel="0" collapsed="false">
      <c r="A7" s="108" t="s">
        <v>594</v>
      </c>
      <c r="E7" s="183"/>
      <c r="F7" s="184"/>
      <c r="G7" s="185"/>
    </row>
    <row r="8" customFormat="false" ht="12.75" hidden="false" customHeight="false" outlineLevel="0" collapsed="false">
      <c r="A8" s="108" t="s">
        <v>86</v>
      </c>
      <c r="E8" s="183"/>
      <c r="F8" s="186" t="s">
        <v>595</v>
      </c>
      <c r="G8" s="187" t="s">
        <v>596</v>
      </c>
    </row>
    <row r="9" customFormat="false" ht="12.75" hidden="false" customHeight="false" outlineLevel="0" collapsed="false">
      <c r="A9" s="108" t="s">
        <v>120</v>
      </c>
      <c r="E9" s="188" t="s">
        <v>597</v>
      </c>
      <c r="F9" s="184"/>
      <c r="G9" s="185"/>
    </row>
    <row r="10" customFormat="false" ht="12.75" hidden="false" customHeight="false" outlineLevel="0" collapsed="false">
      <c r="A10" s="108" t="s">
        <v>584</v>
      </c>
      <c r="E10" s="188" t="s">
        <v>598</v>
      </c>
      <c r="F10" s="184"/>
      <c r="G10" s="185"/>
    </row>
    <row r="11" customFormat="false" ht="12.75" hidden="false" customHeight="false" outlineLevel="0" collapsed="false">
      <c r="A11" s="108" t="s">
        <v>133</v>
      </c>
      <c r="E11" s="183"/>
      <c r="F11" s="184"/>
      <c r="G11" s="185"/>
    </row>
    <row r="12" customFormat="false" ht="12.75" hidden="false" customHeight="false" outlineLevel="0" collapsed="false">
      <c r="A12" s="108" t="s">
        <v>142</v>
      </c>
      <c r="E12" s="183"/>
      <c r="F12" s="186" t="s">
        <v>599</v>
      </c>
      <c r="G12" s="187" t="s">
        <v>600</v>
      </c>
    </row>
    <row r="13" customFormat="false" ht="12.75" hidden="false" customHeight="false" outlineLevel="0" collapsed="false">
      <c r="A13" s="108" t="s">
        <v>13</v>
      </c>
      <c r="E13" s="189"/>
      <c r="F13" s="190" t="n">
        <v>12</v>
      </c>
      <c r="G13" s="191" t="n">
        <v>15</v>
      </c>
    </row>
    <row r="14" customFormat="false" ht="12.75" hidden="false" customHeight="false" outlineLevel="0" collapsed="false">
      <c r="A14" s="64" t="s">
        <v>160</v>
      </c>
    </row>
    <row r="15" customFormat="false" ht="12.75" hidden="false" customHeight="false" outlineLevel="0" collapsed="false">
      <c r="A15" s="108" t="s">
        <v>173</v>
      </c>
      <c r="E15" s="10" t="s">
        <v>601</v>
      </c>
    </row>
    <row r="16" customFormat="false" ht="12.75" hidden="false" customHeight="false" outlineLevel="0" collapsed="false">
      <c r="A16" s="108" t="s">
        <v>398</v>
      </c>
    </row>
    <row r="17" customFormat="false" ht="12.75" hidden="false" customHeight="false" outlineLevel="0" collapsed="false">
      <c r="A17" s="54" t="s">
        <v>602</v>
      </c>
    </row>
    <row r="18" customFormat="false" ht="12.75" hidden="false" customHeight="false" outlineLevel="0" collapsed="false">
      <c r="A18" s="108" t="s">
        <v>19</v>
      </c>
    </row>
    <row r="19" customFormat="false" ht="12.75" hidden="false" customHeight="false" outlineLevel="0" collapsed="false">
      <c r="A19" s="108" t="s">
        <v>193</v>
      </c>
    </row>
    <row r="20" customFormat="false" ht="12.75" hidden="false" customHeight="false" outlineLevel="0" collapsed="false">
      <c r="A20" s="108" t="s">
        <v>603</v>
      </c>
    </row>
    <row r="21" customFormat="false" ht="12.75" hidden="false" customHeight="false" outlineLevel="0" collapsed="false">
      <c r="A21" s="108" t="s">
        <v>604</v>
      </c>
    </row>
    <row r="22" customFormat="false" ht="12.75" hidden="false" customHeight="false" outlineLevel="0" collapsed="false">
      <c r="A22" s="108" t="s">
        <v>605</v>
      </c>
    </row>
    <row r="23" customFormat="false" ht="12.75" hidden="false" customHeight="false" outlineLevel="0" collapsed="false">
      <c r="A23" s="192" t="s">
        <v>606</v>
      </c>
    </row>
    <row r="24" customFormat="false" ht="12.75" hidden="false" customHeight="true" outlineLevel="0" collapsed="false">
      <c r="A24" s="192" t="s">
        <v>607</v>
      </c>
    </row>
    <row r="25" customFormat="false" ht="12.75" hidden="false" customHeight="true" outlineLevel="0" collapsed="false">
      <c r="A25" s="192" t="s">
        <v>607</v>
      </c>
    </row>
    <row r="26" customFormat="false" ht="12.75" hidden="false" customHeight="true" outlineLevel="0" collapsed="false"/>
    <row r="27" customFormat="false" ht="12.75" hidden="false" customHeight="true" outlineLevel="0" collapsed="false">
      <c r="A27" s="193" t="s">
        <v>608</v>
      </c>
      <c r="B27" s="194" t="n">
        <f aca="false">SUM(B5:B26)</f>
        <v>0</v>
      </c>
      <c r="C27" s="195"/>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178" t="s">
        <v>609</v>
      </c>
    </row>
    <row r="31" customFormat="false" ht="12.75" hidden="false" customHeight="false" outlineLevel="0" collapsed="false">
      <c r="B31" s="175" t="s">
        <v>610</v>
      </c>
      <c r="C31" s="10" t="s">
        <v>611</v>
      </c>
    </row>
    <row r="32" customFormat="false" ht="13.3" hidden="false" customHeight="false" outlineLevel="0" collapsed="false">
      <c r="A32" s="196" t="s">
        <v>612</v>
      </c>
      <c r="B32" s="197"/>
      <c r="C32" s="195" t="n">
        <f aca="false">B32*G9</f>
        <v>0</v>
      </c>
      <c r="D32" s="198" t="s">
        <v>613</v>
      </c>
    </row>
    <row r="33" customFormat="false" ht="12.75" hidden="false" customHeight="false" outlineLevel="0" collapsed="false">
      <c r="A33" s="196" t="s">
        <v>614</v>
      </c>
      <c r="B33" s="184"/>
      <c r="C33" s="184"/>
      <c r="D33" s="198" t="s">
        <v>615</v>
      </c>
      <c r="E33" s="175"/>
      <c r="F33" s="199"/>
      <c r="G33" s="199"/>
    </row>
    <row r="34" customFormat="false" ht="12.75" hidden="false" customHeight="false" outlineLevel="0" collapsed="false">
      <c r="A34" s="196"/>
      <c r="B34" s="184"/>
      <c r="C34" s="184"/>
      <c r="E34" s="175"/>
      <c r="F34" s="199"/>
      <c r="G34" s="199"/>
    </row>
    <row r="35" customFormat="false" ht="13.3" hidden="false" customHeight="false" outlineLevel="0" collapsed="false">
      <c r="A35" s="196" t="s">
        <v>616</v>
      </c>
      <c r="B35" s="184"/>
      <c r="C35" s="195" t="n">
        <f aca="false">C32+C33</f>
        <v>0</v>
      </c>
      <c r="E35" s="175"/>
      <c r="F35" s="199"/>
      <c r="G35" s="199"/>
    </row>
    <row r="36" customFormat="false" ht="13.3" hidden="false" customHeight="false" outlineLevel="0" collapsed="false">
      <c r="A36" s="196"/>
      <c r="B36" s="184"/>
      <c r="C36" s="195"/>
      <c r="E36" s="175"/>
      <c r="F36" s="199"/>
      <c r="G36" s="199"/>
    </row>
    <row r="37" customFormat="false" ht="13.3" hidden="false" customHeight="false" outlineLevel="0" collapsed="false">
      <c r="A37" s="196"/>
      <c r="B37" s="184"/>
      <c r="C37" s="195"/>
      <c r="E37" s="175"/>
      <c r="F37" s="199"/>
      <c r="G37" s="199"/>
    </row>
    <row r="38" customFormat="false" ht="13.3" hidden="false" customHeight="false" outlineLevel="0" collapsed="false">
      <c r="A38" s="196"/>
      <c r="B38" s="184"/>
      <c r="C38" s="195"/>
      <c r="E38" s="175"/>
      <c r="F38" s="199"/>
      <c r="G38" s="199"/>
    </row>
    <row r="39" customFormat="false" ht="12.75" hidden="false" customHeight="false" outlineLevel="0" collapsed="false">
      <c r="E39" s="108"/>
    </row>
    <row r="40" customFormat="false" ht="13.3" hidden="false" customHeight="false" outlineLevel="0" collapsed="false">
      <c r="A40" s="193" t="s">
        <v>617</v>
      </c>
      <c r="B40" s="184"/>
      <c r="C40" s="194" t="n">
        <f aca="false">C35-B27</f>
        <v>0</v>
      </c>
      <c r="D40" s="10" t="s">
        <v>618</v>
      </c>
    </row>
    <row r="42" customFormat="false" ht="12.75" hidden="false" customHeight="false" outlineLevel="0" collapsed="false">
      <c r="A42" s="108"/>
    </row>
    <row r="43" customFormat="false" ht="17.35" hidden="false" customHeight="true" outlineLevel="0" collapsed="false"/>
    <row r="44" customFormat="false" ht="12.75" hidden="false" customHeight="false" outlineLevel="0" collapsed="false">
      <c r="A44" s="108"/>
    </row>
    <row r="46" customFormat="false" ht="12.75" hidden="false" customHeight="false" outlineLevel="0" collapsed="false">
      <c r="A46" s="108"/>
    </row>
    <row r="47" customFormat="false" ht="12.75" hidden="false" customHeight="false" outlineLevel="0" collapsed="false">
      <c r="A47" s="108"/>
      <c r="B47" s="199"/>
    </row>
    <row r="48" customFormat="false" ht="12.75" hidden="false" customHeight="false" outlineLevel="0" collapsed="false">
      <c r="A48" s="108"/>
    </row>
    <row r="49" customFormat="false" ht="12.75" hidden="false" customHeight="false" outlineLevel="0" collapsed="false">
      <c r="A49" s="108"/>
    </row>
    <row r="50" customFormat="false" ht="12.75" hidden="false" customHeight="false" outlineLevel="0" collapsed="false">
      <c r="A50" s="108"/>
    </row>
  </sheetData>
  <conditionalFormatting sqref="B31:C31 C5:C26 E33:E38">
    <cfRule type="cellIs" priority="2" operator="equal" aboveAverage="0" equalAverage="0" bottom="0" percent="0" rank="0" text="" dxfId="9">
      <formula>"מחיר סופי"</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9140625" defaultRowHeight="12.75" zeroHeight="false" outlineLevelRow="0" outlineLevelCol="0"/>
  <cols>
    <col collapsed="false" customWidth="true" hidden="false" outlineLevel="0" max="1" min="1" style="200" width="16.19"/>
    <col collapsed="false" customWidth="true" hidden="false" outlineLevel="0" max="3" min="2" style="200" width="7.29"/>
    <col collapsed="false" customWidth="true" hidden="false" outlineLevel="0" max="4" min="4" style="200" width="7.78"/>
    <col collapsed="false" customWidth="true" hidden="false" outlineLevel="0" max="5" min="5" style="200" width="4.19"/>
    <col collapsed="false" customWidth="true" hidden="false" outlineLevel="0" max="6" min="6" style="200" width="6.29"/>
    <col collapsed="false" customWidth="true" hidden="false" outlineLevel="0" max="7" min="7" style="200" width="4.69"/>
    <col collapsed="false" customWidth="true" hidden="false" outlineLevel="0" max="8" min="8" style="200" width="3.69"/>
    <col collapsed="false" customWidth="true" hidden="false" outlineLevel="0" max="9" min="9" style="200" width="15.78"/>
    <col collapsed="false" customWidth="true" hidden="false" outlineLevel="0" max="11" min="10" style="200" width="7.29"/>
    <col collapsed="false" customWidth="true" hidden="false" outlineLevel="0" max="12" min="12" style="200" width="7.78"/>
    <col collapsed="false" customWidth="true" hidden="false" outlineLevel="0" max="13" min="13" style="200" width="4.19"/>
    <col collapsed="false" customWidth="true" hidden="false" outlineLevel="0" max="14" min="14" style="200" width="6.29"/>
    <col collapsed="false" customWidth="true" hidden="false" outlineLevel="0" max="15" min="15" style="200" width="3.69"/>
    <col collapsed="false" customWidth="true" hidden="false" outlineLevel="0" max="16" min="16" style="200" width="25.5"/>
    <col collapsed="false" customWidth="true" hidden="false" outlineLevel="0" max="17" min="17" style="201" width="7.29"/>
    <col collapsed="false" customWidth="true" hidden="false" outlineLevel="0" max="18" min="18" style="200" width="7.29"/>
    <col collapsed="false" customWidth="true" hidden="false" outlineLevel="0" max="19" min="19" style="200" width="7.78"/>
    <col collapsed="false" customWidth="true" hidden="false" outlineLevel="0" max="20" min="20" style="200" width="4.19"/>
    <col collapsed="false" customWidth="true" hidden="false" outlineLevel="0" max="21" min="21" style="200" width="7.78"/>
    <col collapsed="false" customWidth="false" hidden="false" outlineLevel="0" max="257" min="22" style="200" width="9.19"/>
  </cols>
  <sheetData>
    <row r="1" customFormat="false" ht="12.75" hidden="false" customHeight="false" outlineLevel="0" collapsed="false">
      <c r="B1" s="202" t="s">
        <v>619</v>
      </c>
      <c r="C1" s="202" t="s">
        <v>620</v>
      </c>
      <c r="D1" s="202" t="s">
        <v>591</v>
      </c>
      <c r="P1" s="203" t="s">
        <v>621</v>
      </c>
      <c r="Q1" s="203"/>
      <c r="R1" s="203"/>
      <c r="S1" s="203"/>
      <c r="T1" s="203"/>
    </row>
    <row r="2" customFormat="false" ht="12.75" hidden="false" customHeight="false" outlineLevel="0" collapsed="false">
      <c r="A2" s="202" t="s">
        <v>622</v>
      </c>
      <c r="B2" s="204" t="n">
        <f aca="false">B8+D8+J8+L8+Q8+S8</f>
        <v>26</v>
      </c>
      <c r="C2" s="204" t="n">
        <f aca="false">E8+M8+T8</f>
        <v>5</v>
      </c>
      <c r="D2" s="204" t="n">
        <f aca="false">SUM(B2:C2)</f>
        <v>31</v>
      </c>
      <c r="F2" s="202" t="s">
        <v>623</v>
      </c>
      <c r="I2" s="205" t="n">
        <f aca="false">B2*0.91+C2*0.5</f>
        <v>26.16</v>
      </c>
      <c r="P2" s="203" t="s">
        <v>624</v>
      </c>
      <c r="Q2" s="203"/>
      <c r="R2" s="203"/>
      <c r="S2" s="203"/>
      <c r="T2" s="203"/>
    </row>
    <row r="3" customFormat="false" ht="12.75" hidden="false" customHeight="false" outlineLevel="0" collapsed="false">
      <c r="A3" s="202" t="s">
        <v>625</v>
      </c>
      <c r="B3" s="204" t="n">
        <f aca="false">C8+K8+R8</f>
        <v>4</v>
      </c>
      <c r="C3" s="204" t="n">
        <v>0</v>
      </c>
      <c r="D3" s="204" t="n">
        <f aca="false">SUM(B3:C3)</f>
        <v>4</v>
      </c>
      <c r="F3" s="202" t="s">
        <v>626</v>
      </c>
      <c r="I3" s="205" t="n">
        <f aca="false">I2*1.1</f>
        <v>28.776</v>
      </c>
      <c r="P3" s="203" t="s">
        <v>627</v>
      </c>
      <c r="Q3" s="203"/>
      <c r="R3" s="203"/>
      <c r="S3" s="203"/>
      <c r="T3" s="203"/>
    </row>
    <row r="4" customFormat="false" ht="12.75" hidden="false" customHeight="false" outlineLevel="0" collapsed="false">
      <c r="A4" s="202" t="s">
        <v>628</v>
      </c>
      <c r="B4" s="204" t="n">
        <f aca="false">SUM(B2:B3)</f>
        <v>30</v>
      </c>
      <c r="C4" s="204" t="n">
        <f aca="false">SUM(C2:C3)</f>
        <v>5</v>
      </c>
      <c r="D4" s="204" t="n">
        <f aca="false">SUM(D2:D3)</f>
        <v>35</v>
      </c>
    </row>
    <row r="5" customFormat="false" ht="12.75" hidden="false" customHeight="false" outlineLevel="0" collapsed="false">
      <c r="A5" s="202"/>
      <c r="B5" s="204"/>
      <c r="X5" s="206"/>
      <c r="Y5" s="206"/>
      <c r="Z5" s="206"/>
      <c r="AA5" s="206"/>
    </row>
    <row r="6" customFormat="false" ht="14.4" hidden="false" customHeight="false" outlineLevel="0" collapsed="false">
      <c r="A6" s="207" t="s">
        <v>629</v>
      </c>
      <c r="B6" s="207"/>
      <c r="C6" s="207"/>
      <c r="D6" s="207"/>
      <c r="E6" s="207"/>
      <c r="F6" s="207"/>
      <c r="G6" s="207"/>
      <c r="I6" s="207" t="s">
        <v>630</v>
      </c>
      <c r="J6" s="207"/>
      <c r="K6" s="207"/>
      <c r="L6" s="207"/>
      <c r="M6" s="207"/>
      <c r="N6" s="207"/>
      <c r="P6" s="207" t="s">
        <v>631</v>
      </c>
      <c r="Q6" s="207"/>
      <c r="R6" s="207"/>
      <c r="S6" s="207"/>
      <c r="T6" s="207"/>
      <c r="U6" s="207"/>
    </row>
    <row r="7" customFormat="false" ht="12.75" hidden="false" customHeight="false" outlineLevel="0" collapsed="false">
      <c r="A7" s="202" t="s">
        <v>632</v>
      </c>
      <c r="B7" s="204" t="n">
        <f aca="false">COUNTA(B10:B500)</f>
        <v>6</v>
      </c>
      <c r="C7" s="204"/>
      <c r="D7" s="204"/>
      <c r="E7" s="204"/>
      <c r="F7" s="204"/>
      <c r="G7" s="204"/>
      <c r="H7" s="204"/>
      <c r="I7" s="202" t="s">
        <v>632</v>
      </c>
      <c r="J7" s="204" t="n">
        <f aca="false">COUNTA(J10:J500)</f>
        <v>6</v>
      </c>
      <c r="K7" s="204"/>
      <c r="L7" s="204"/>
      <c r="M7" s="204"/>
      <c r="N7" s="204"/>
      <c r="O7" s="204"/>
      <c r="P7" s="202" t="s">
        <v>632</v>
      </c>
      <c r="Q7" s="204" t="n">
        <f aca="false">COUNTA(Q10:Q500)</f>
        <v>6</v>
      </c>
    </row>
    <row r="8" s="210" customFormat="true" ht="12.75" hidden="false" customHeight="true" outlineLevel="0" collapsed="false">
      <c r="A8" s="208" t="s">
        <v>591</v>
      </c>
      <c r="B8" s="209" t="n">
        <f aca="false">SUM(B10:B15)</f>
        <v>9</v>
      </c>
      <c r="C8" s="209" t="n">
        <f aca="false">SUM(C10:C15)</f>
        <v>1</v>
      </c>
      <c r="D8" s="209" t="n">
        <f aca="false">SUM(D10:D15)</f>
        <v>0</v>
      </c>
      <c r="E8" s="209" t="n">
        <f aca="false">SUM(E10:E15)</f>
        <v>2</v>
      </c>
      <c r="F8" s="209"/>
      <c r="G8" s="208"/>
      <c r="H8" s="208"/>
      <c r="I8" s="208" t="s">
        <v>591</v>
      </c>
      <c r="J8" s="209" t="n">
        <f aca="false">SUM(J10:J15)</f>
        <v>8</v>
      </c>
      <c r="K8" s="209" t="n">
        <f aca="false">SUM(K10:K15)</f>
        <v>2</v>
      </c>
      <c r="L8" s="209" t="n">
        <f aca="false">SUM(L10:L15)</f>
        <v>0</v>
      </c>
      <c r="M8" s="209" t="n">
        <f aca="false">SUM(M10:M15)</f>
        <v>3</v>
      </c>
      <c r="N8" s="209"/>
      <c r="O8" s="208"/>
      <c r="P8" s="208" t="s">
        <v>591</v>
      </c>
      <c r="Q8" s="209" t="n">
        <f aca="false">SUM(Q10:Q15)</f>
        <v>9</v>
      </c>
      <c r="R8" s="209" t="n">
        <f aca="false">SUM(R10:R15)</f>
        <v>1</v>
      </c>
      <c r="S8" s="209" t="n">
        <f aca="false">SUM(S10:S15)</f>
        <v>0</v>
      </c>
      <c r="T8" s="209" t="n">
        <f aca="false">SUM(T10:T15)</f>
        <v>0</v>
      </c>
      <c r="U8" s="209"/>
    </row>
    <row r="9" customFormat="false" ht="12.75" hidden="false" customHeight="true" outlineLevel="0" collapsed="false">
      <c r="A9" s="211"/>
      <c r="B9" s="211" t="s">
        <v>633</v>
      </c>
      <c r="C9" s="211" t="s">
        <v>634</v>
      </c>
      <c r="D9" s="211" t="s">
        <v>635</v>
      </c>
      <c r="E9" s="211" t="s">
        <v>620</v>
      </c>
      <c r="F9" s="211" t="s">
        <v>636</v>
      </c>
      <c r="G9" s="211" t="s">
        <v>637</v>
      </c>
      <c r="H9" s="212"/>
      <c r="I9" s="213"/>
      <c r="J9" s="211" t="s">
        <v>633</v>
      </c>
      <c r="K9" s="211" t="s">
        <v>634</v>
      </c>
      <c r="L9" s="211" t="s">
        <v>635</v>
      </c>
      <c r="M9" s="211" t="s">
        <v>620</v>
      </c>
      <c r="N9" s="211" t="s">
        <v>636</v>
      </c>
      <c r="O9" s="214"/>
      <c r="P9" s="213"/>
      <c r="Q9" s="215" t="s">
        <v>633</v>
      </c>
      <c r="R9" s="211" t="s">
        <v>634</v>
      </c>
      <c r="S9" s="211" t="s">
        <v>635</v>
      </c>
      <c r="T9" s="211" t="s">
        <v>620</v>
      </c>
      <c r="U9" s="211" t="s">
        <v>636</v>
      </c>
    </row>
    <row r="10" customFormat="false" ht="12.75" hidden="false" customHeight="true" outlineLevel="0" collapsed="false">
      <c r="A10" s="216" t="s">
        <v>638</v>
      </c>
      <c r="B10" s="216" t="n">
        <v>2</v>
      </c>
      <c r="C10" s="216"/>
      <c r="D10" s="216"/>
      <c r="E10" s="216"/>
      <c r="F10" s="184" t="s">
        <v>639</v>
      </c>
      <c r="G10" s="184" t="s">
        <v>639</v>
      </c>
      <c r="H10" s="217"/>
      <c r="I10" s="218" t="s">
        <v>640</v>
      </c>
      <c r="J10" s="216" t="n">
        <v>1</v>
      </c>
      <c r="K10" s="216"/>
      <c r="L10" s="216"/>
      <c r="M10" s="217" t="n">
        <v>1</v>
      </c>
      <c r="N10" s="219" t="s">
        <v>641</v>
      </c>
      <c r="O10" s="217"/>
      <c r="P10" s="64" t="s">
        <v>642</v>
      </c>
      <c r="Q10" s="64" t="n">
        <v>2</v>
      </c>
      <c r="R10" s="216"/>
      <c r="S10" s="216"/>
      <c r="T10" s="216"/>
      <c r="U10" s="184" t="s">
        <v>639</v>
      </c>
    </row>
    <row r="11" customFormat="false" ht="12.75" hidden="false" customHeight="false" outlineLevel="0" collapsed="false">
      <c r="A11" s="216" t="s">
        <v>643</v>
      </c>
      <c r="B11" s="216" t="n">
        <v>2</v>
      </c>
      <c r="C11" s="216"/>
      <c r="D11" s="216"/>
      <c r="E11" s="216"/>
      <c r="F11" s="184" t="s">
        <v>639</v>
      </c>
      <c r="G11" s="184" t="s">
        <v>639</v>
      </c>
      <c r="H11" s="217"/>
      <c r="I11" s="218" t="s">
        <v>644</v>
      </c>
      <c r="J11" s="216" t="n">
        <v>2</v>
      </c>
      <c r="K11" s="216"/>
      <c r="L11" s="216"/>
      <c r="M11" s="217"/>
      <c r="N11" s="219" t="s">
        <v>639</v>
      </c>
      <c r="O11" s="217"/>
      <c r="P11" s="64" t="s">
        <v>645</v>
      </c>
      <c r="Q11" s="64" t="n">
        <v>2</v>
      </c>
      <c r="R11" s="216"/>
      <c r="S11" s="216"/>
      <c r="T11" s="216"/>
      <c r="U11" s="184" t="s">
        <v>639</v>
      </c>
    </row>
    <row r="12" customFormat="false" ht="12.75" hidden="false" customHeight="false" outlineLevel="0" collapsed="false">
      <c r="A12" s="216" t="s">
        <v>646</v>
      </c>
      <c r="B12" s="216" t="n">
        <v>1</v>
      </c>
      <c r="C12" s="216"/>
      <c r="D12" s="216"/>
      <c r="E12" s="216"/>
      <c r="F12" s="184" t="s">
        <v>639</v>
      </c>
      <c r="G12" s="184" t="s">
        <v>639</v>
      </c>
      <c r="H12" s="217"/>
      <c r="I12" s="218" t="s">
        <v>647</v>
      </c>
      <c r="J12" s="216" t="n">
        <v>2</v>
      </c>
      <c r="K12" s="216" t="n">
        <v>2</v>
      </c>
      <c r="L12" s="216"/>
      <c r="M12" s="217"/>
      <c r="N12" s="219" t="s">
        <v>639</v>
      </c>
      <c r="O12" s="217"/>
      <c r="P12" s="64" t="s">
        <v>648</v>
      </c>
      <c r="Q12" s="64" t="n">
        <v>1</v>
      </c>
      <c r="R12" s="216"/>
      <c r="S12" s="216"/>
      <c r="T12" s="216"/>
      <c r="U12" s="184" t="s">
        <v>639</v>
      </c>
    </row>
    <row r="13" customFormat="false" ht="12.75" hidden="false" customHeight="false" outlineLevel="0" collapsed="false">
      <c r="A13" s="216" t="s">
        <v>649</v>
      </c>
      <c r="B13" s="216" t="n">
        <v>1</v>
      </c>
      <c r="C13" s="216" t="n">
        <v>1</v>
      </c>
      <c r="D13" s="216"/>
      <c r="E13" s="216" t="n">
        <v>2</v>
      </c>
      <c r="F13" s="184" t="s">
        <v>641</v>
      </c>
      <c r="G13" s="184" t="s">
        <v>639</v>
      </c>
      <c r="H13" s="217"/>
      <c r="I13" s="218" t="s">
        <v>650</v>
      </c>
      <c r="J13" s="216" t="n">
        <v>0</v>
      </c>
      <c r="K13" s="216"/>
      <c r="L13" s="216"/>
      <c r="M13" s="217" t="n">
        <v>2</v>
      </c>
      <c r="N13" s="219" t="s">
        <v>641</v>
      </c>
      <c r="O13" s="217"/>
      <c r="P13" s="220" t="s">
        <v>651</v>
      </c>
      <c r="Q13" s="64" t="n">
        <v>1</v>
      </c>
      <c r="R13" s="216"/>
      <c r="S13" s="216"/>
      <c r="T13" s="216"/>
      <c r="U13" s="184" t="s">
        <v>639</v>
      </c>
    </row>
    <row r="14" customFormat="false" ht="12.75" hidden="false" customHeight="false" outlineLevel="0" collapsed="false">
      <c r="A14" s="216" t="s">
        <v>652</v>
      </c>
      <c r="B14" s="216" t="n">
        <v>2</v>
      </c>
      <c r="C14" s="216"/>
      <c r="D14" s="216"/>
      <c r="E14" s="216"/>
      <c r="F14" s="184" t="s">
        <v>639</v>
      </c>
      <c r="G14" s="184" t="s">
        <v>639</v>
      </c>
      <c r="H14" s="217"/>
      <c r="I14" s="218" t="s">
        <v>653</v>
      </c>
      <c r="J14" s="216" t="n">
        <v>1</v>
      </c>
      <c r="K14" s="216"/>
      <c r="L14" s="216"/>
      <c r="M14" s="217"/>
      <c r="N14" s="219" t="s">
        <v>639</v>
      </c>
      <c r="O14" s="217"/>
      <c r="P14" s="64" t="s">
        <v>654</v>
      </c>
      <c r="Q14" s="64" t="n">
        <v>1</v>
      </c>
      <c r="R14" s="216"/>
      <c r="S14" s="216"/>
      <c r="T14" s="216"/>
      <c r="U14" s="184" t="s">
        <v>639</v>
      </c>
    </row>
    <row r="15" customFormat="false" ht="12.75" hidden="false" customHeight="false" outlineLevel="0" collapsed="false">
      <c r="A15" s="216" t="s">
        <v>655</v>
      </c>
      <c r="B15" s="216" t="n">
        <v>1</v>
      </c>
      <c r="C15" s="216"/>
      <c r="D15" s="216"/>
      <c r="E15" s="216"/>
      <c r="F15" s="184" t="s">
        <v>639</v>
      </c>
      <c r="G15" s="184" t="s">
        <v>639</v>
      </c>
      <c r="H15" s="217"/>
      <c r="I15" s="218" t="s">
        <v>656</v>
      </c>
      <c r="J15" s="216" t="n">
        <v>2</v>
      </c>
      <c r="K15" s="216"/>
      <c r="L15" s="216"/>
      <c r="M15" s="217"/>
      <c r="N15" s="219" t="s">
        <v>639</v>
      </c>
      <c r="O15" s="217"/>
      <c r="P15" s="220" t="s">
        <v>657</v>
      </c>
      <c r="Q15" s="64" t="n">
        <v>2</v>
      </c>
      <c r="R15" s="216" t="n">
        <v>1</v>
      </c>
      <c r="S15" s="216"/>
      <c r="T15" s="216"/>
      <c r="U15" s="184" t="s">
        <v>639</v>
      </c>
    </row>
    <row r="16" customFormat="false" ht="12.75" hidden="false" customHeight="false" outlineLevel="0" collapsed="false">
      <c r="A16" s="217"/>
      <c r="B16" s="217"/>
      <c r="C16" s="217"/>
      <c r="D16" s="217"/>
      <c r="E16" s="217"/>
      <c r="F16" s="217"/>
      <c r="G16" s="217"/>
      <c r="H16" s="217"/>
      <c r="I16" s="217"/>
      <c r="J16" s="217"/>
      <c r="K16" s="217"/>
      <c r="L16" s="217"/>
      <c r="M16" s="217"/>
      <c r="N16" s="217"/>
      <c r="O16" s="217"/>
      <c r="P16" s="217"/>
      <c r="Q16" s="221"/>
      <c r="R16" s="217"/>
      <c r="S16" s="217"/>
      <c r="T16" s="217"/>
      <c r="U16" s="217"/>
    </row>
  </sheetData>
  <mergeCells count="6">
    <mergeCell ref="P1:T1"/>
    <mergeCell ref="P2:T2"/>
    <mergeCell ref="P3:T3"/>
    <mergeCell ref="A6:G6"/>
    <mergeCell ref="I6:N6"/>
    <mergeCell ref="P6:U6"/>
  </mergeCells>
  <conditionalFormatting sqref="G10:G15">
    <cfRule type="cellIs" priority="2" operator="equal" aboveAverage="0" equalAverage="0" bottom="0" percent="0" rank="0" text="" dxfId="10">
      <formula>"לא"</formula>
    </cfRule>
  </conditionalFormatting>
  <conditionalFormatting sqref="F10:F15 N10:N15 U10:U15">
    <cfRule type="cellIs" priority="3" operator="equal" aboveAverage="0" equalAverage="0" bottom="0" percent="0" rank="0" text="" dxfId="11">
      <formula>"לא"</formula>
    </cfRule>
    <cfRule type="cellIs" priority="4" operator="equal" aboveAverage="0" equalAverage="0" bottom="0" percent="0" rank="0" text="" dxfId="12">
      <formula>"לא סופי"</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69"/>
    <col collapsed="false" customWidth="true" hidden="false" outlineLevel="0" max="3" min="3" style="0" width="13.79"/>
    <col collapsed="false" customWidth="true" hidden="false" outlineLevel="0" max="4" min="4" style="222" width="10.5"/>
    <col collapsed="false" customWidth="true" hidden="false" outlineLevel="0" max="5" min="5" style="8" width="6.78"/>
    <col collapsed="false" customWidth="true" hidden="false" outlineLevel="0" max="6" min="6" style="0" width="8.49"/>
    <col collapsed="false" customWidth="true" hidden="false" outlineLevel="0" max="7" min="7" style="0" width="13.49"/>
  </cols>
  <sheetData>
    <row r="1" s="13" customFormat="true" ht="15.55" hidden="false" customHeight="false" outlineLevel="0" collapsed="false">
      <c r="A1" s="165" t="s">
        <v>590</v>
      </c>
      <c r="B1" s="165" t="s">
        <v>658</v>
      </c>
      <c r="C1" s="165" t="s">
        <v>659</v>
      </c>
      <c r="D1" s="223" t="s">
        <v>660</v>
      </c>
      <c r="E1" s="166" t="s">
        <v>661</v>
      </c>
      <c r="F1" s="165" t="s">
        <v>662</v>
      </c>
      <c r="G1" s="165" t="s">
        <v>663</v>
      </c>
    </row>
    <row r="2" s="13" customFormat="true" ht="15.55" hidden="false" customHeight="false" outlineLevel="0" collapsed="false">
      <c r="A2" s="165"/>
      <c r="B2" s="165"/>
      <c r="C2" s="165"/>
      <c r="D2" s="223"/>
      <c r="E2" s="166"/>
      <c r="F2" s="165"/>
      <c r="G2" s="165"/>
    </row>
    <row r="3" customFormat="false" ht="12.75" hidden="false" customHeight="false" outlineLevel="0" collapsed="false">
      <c r="A3" s="10" t="s">
        <v>58</v>
      </c>
      <c r="B3" s="10" t="s">
        <v>664</v>
      </c>
      <c r="C3" s="10" t="s">
        <v>267</v>
      </c>
      <c r="D3" s="222" t="n">
        <v>100</v>
      </c>
      <c r="E3" s="224" t="n">
        <v>39126</v>
      </c>
      <c r="F3" s="10"/>
      <c r="G3" s="10" t="s">
        <v>639</v>
      </c>
    </row>
    <row r="4" customFormat="false" ht="12.75" hidden="false" customHeight="false" outlineLevel="0" collapsed="false">
      <c r="A4" s="10" t="s">
        <v>13</v>
      </c>
      <c r="B4" s="174" t="s">
        <v>665</v>
      </c>
      <c r="C4" s="10" t="s">
        <v>267</v>
      </c>
      <c r="D4" s="222" t="n">
        <v>100</v>
      </c>
      <c r="E4" s="224" t="n">
        <v>39131</v>
      </c>
      <c r="F4" s="10"/>
      <c r="G4" s="10" t="s">
        <v>639</v>
      </c>
    </row>
    <row r="5" customFormat="false" ht="12.75" hidden="false" customHeight="false" outlineLevel="0" collapsed="false">
      <c r="A5" s="55"/>
      <c r="B5" s="10"/>
      <c r="C5" s="10"/>
      <c r="E5" s="224"/>
      <c r="F5" s="10"/>
      <c r="G5" s="10"/>
    </row>
    <row r="6" customFormat="false" ht="12.75" hidden="false" customHeight="false" outlineLevel="0" collapsed="false">
      <c r="A6" s="10"/>
      <c r="B6" s="10"/>
      <c r="C6" s="77"/>
      <c r="E6" s="224"/>
      <c r="F6" s="10"/>
      <c r="G6" s="10"/>
    </row>
    <row r="7" customFormat="false" ht="12.75" hidden="false" customHeight="false" outlineLevel="0" collapsed="false">
      <c r="A7" s="10"/>
      <c r="B7" s="10"/>
      <c r="C7" s="10"/>
      <c r="E7" s="224"/>
      <c r="F7" s="10"/>
      <c r="G7" s="10"/>
    </row>
    <row r="8" customFormat="false" ht="12.75" hidden="false" customHeight="false" outlineLevel="0" collapsed="false">
      <c r="A8" s="10"/>
      <c r="B8" s="10"/>
      <c r="C8" s="10"/>
      <c r="E8" s="224"/>
      <c r="F8" s="10"/>
      <c r="G8" s="10"/>
    </row>
    <row r="9" customFormat="false" ht="12.75" hidden="false" customHeight="false" outlineLevel="0" collapsed="false">
      <c r="A9" s="10"/>
      <c r="B9" s="10"/>
      <c r="C9" s="10"/>
      <c r="E9" s="224"/>
      <c r="F9" s="10"/>
      <c r="G9" s="10"/>
    </row>
    <row r="10" customFormat="false" ht="12.75" hidden="false" customHeight="false" outlineLevel="0" collapsed="false">
      <c r="A10" s="10"/>
      <c r="B10" s="10"/>
      <c r="C10" s="10"/>
      <c r="E10" s="224"/>
      <c r="F10" s="10"/>
      <c r="G10" s="10"/>
    </row>
    <row r="11" customFormat="false" ht="12.75" hidden="false" customHeight="false" outlineLevel="0" collapsed="false">
      <c r="A11" s="10"/>
      <c r="B11" s="10"/>
      <c r="C11" s="10"/>
      <c r="E11" s="224"/>
      <c r="F11" s="10"/>
      <c r="G11" s="10"/>
    </row>
    <row r="12" customFormat="false" ht="12.75" hidden="false" customHeight="false" outlineLevel="0" collapsed="false">
      <c r="B12" s="8"/>
      <c r="E12" s="224"/>
      <c r="F12" s="77"/>
      <c r="G12" s="10"/>
    </row>
    <row r="13" customFormat="false" ht="12.75" hidden="false" customHeight="false" outlineLevel="0" collapsed="false">
      <c r="A13" s="10"/>
      <c r="B13" s="10"/>
      <c r="C13" s="225"/>
      <c r="E13" s="224"/>
      <c r="F13" s="225"/>
      <c r="G13" s="225"/>
    </row>
    <row r="14" customFormat="false" ht="12.75" hidden="false" customHeight="false" outlineLevel="0" collapsed="false">
      <c r="A14" s="10"/>
      <c r="B14" s="10"/>
      <c r="C14" s="10"/>
      <c r="E14" s="224"/>
      <c r="F14" s="10"/>
      <c r="G14" s="10"/>
    </row>
    <row r="15" customFormat="false" ht="12.75" hidden="false" customHeight="false" outlineLevel="0" collapsed="false">
      <c r="A15" s="10"/>
      <c r="B15" s="10"/>
      <c r="C15" s="10"/>
      <c r="E15" s="224"/>
      <c r="F15" s="10"/>
      <c r="G15" s="10"/>
    </row>
    <row r="16" customFormat="false" ht="12.75" hidden="false" customHeight="false" outlineLevel="0" collapsed="false">
      <c r="A16" s="127" t="s">
        <v>666</v>
      </c>
      <c r="B16" s="226" t="s">
        <v>667</v>
      </c>
      <c r="C16" s="10"/>
      <c r="E16" s="224"/>
      <c r="F16" s="10"/>
      <c r="G16" s="10"/>
    </row>
    <row r="17" customFormat="false" ht="12.75" hidden="false" customHeight="false" outlineLevel="0" collapsed="false">
      <c r="A17" s="10" t="s">
        <v>19</v>
      </c>
      <c r="B17" s="10" t="s">
        <v>668</v>
      </c>
      <c r="C17" s="10" t="s">
        <v>669</v>
      </c>
      <c r="E17" s="224" t="n">
        <v>39217</v>
      </c>
      <c r="F17" s="10"/>
      <c r="G17" s="10"/>
    </row>
    <row r="18" customFormat="false" ht="12.75" hidden="false" customHeight="false" outlineLevel="0" collapsed="false">
      <c r="A18" s="10" t="s">
        <v>19</v>
      </c>
      <c r="B18" s="10" t="s">
        <v>668</v>
      </c>
      <c r="C18" s="10" t="s">
        <v>670</v>
      </c>
      <c r="E18" s="224" t="n">
        <v>39217</v>
      </c>
      <c r="F18" s="10"/>
      <c r="G18" s="10"/>
    </row>
    <row r="19" customFormat="false" ht="12.75" hidden="false" customHeight="false" outlineLevel="0" collapsed="false">
      <c r="A19" s="10"/>
      <c r="C19" s="10"/>
      <c r="E19" s="224"/>
      <c r="F19" s="10"/>
      <c r="G19" s="10"/>
    </row>
    <row r="20" customFormat="false" ht="12.75" hidden="false" customHeight="false" outlineLevel="0" collapsed="false">
      <c r="A20" s="10"/>
      <c r="B20" s="10"/>
      <c r="C20" s="10"/>
      <c r="E20" s="224"/>
    </row>
    <row r="21" customFormat="false" ht="12.75" hidden="false" customHeight="false" outlineLevel="0" collapsed="false">
      <c r="A21" s="55"/>
      <c r="B21" s="10"/>
      <c r="C21" s="10"/>
      <c r="E21" s="224"/>
      <c r="F21" s="10"/>
      <c r="G21" s="10"/>
    </row>
    <row r="23" customFormat="false" ht="12.75" hidden="false" customHeight="false" outlineLevel="0" collapsed="false">
      <c r="A23" s="227" t="s">
        <v>671</v>
      </c>
      <c r="B23" s="226" t="s">
        <v>672</v>
      </c>
      <c r="C23" s="10"/>
      <c r="E23" s="224"/>
      <c r="F23" s="10"/>
      <c r="G23" s="10"/>
    </row>
    <row r="24" customFormat="false" ht="12.75" hidden="false" customHeight="false" outlineLevel="0" collapsed="false">
      <c r="A24" s="10" t="s">
        <v>584</v>
      </c>
      <c r="C24" s="10" t="s">
        <v>673</v>
      </c>
      <c r="E24" s="224" t="n">
        <v>39218</v>
      </c>
      <c r="F24" s="10"/>
      <c r="G24" s="10"/>
    </row>
    <row r="25" customFormat="false" ht="12.75" hidden="false" customHeight="false" outlineLevel="0" collapsed="false">
      <c r="A25" s="55" t="s">
        <v>173</v>
      </c>
      <c r="B25" s="10" t="s">
        <v>674</v>
      </c>
      <c r="C25" s="10" t="s">
        <v>398</v>
      </c>
      <c r="E25" s="224"/>
      <c r="F25" s="10"/>
      <c r="G25" s="10"/>
    </row>
    <row r="26" customFormat="false" ht="12.75" hidden="false" customHeight="false" outlineLevel="0" collapsed="false">
      <c r="A26" s="10"/>
      <c r="B26" s="10"/>
      <c r="C26" s="10"/>
      <c r="E26" s="224"/>
      <c r="F26" s="10"/>
      <c r="G26" s="10"/>
    </row>
    <row r="27" customFormat="false" ht="12.75" hidden="false" customHeight="false" outlineLevel="0" collapsed="false">
      <c r="A27" s="55"/>
      <c r="B27" s="10"/>
      <c r="C27" s="10"/>
      <c r="E27" s="224"/>
      <c r="F27" s="10"/>
      <c r="G27" s="10"/>
    </row>
    <row r="28" customFormat="false" ht="12.75" hidden="false" customHeight="false" outlineLevel="0" collapsed="false">
      <c r="A28" s="10"/>
      <c r="B28" s="10"/>
      <c r="C28" s="10"/>
      <c r="E28" s="224"/>
      <c r="F28" s="10"/>
      <c r="G28" s="10"/>
    </row>
    <row r="29" customFormat="false" ht="15.55" hidden="false" customHeight="false" outlineLevel="0" collapsed="false">
      <c r="A29" s="165" t="s">
        <v>675</v>
      </c>
      <c r="B29" s="13"/>
      <c r="C29" s="13"/>
      <c r="D29" s="228"/>
      <c r="E29" s="224"/>
      <c r="F29" s="10"/>
      <c r="G29" s="10"/>
    </row>
    <row r="30" customFormat="false" ht="12.75" hidden="false" customHeight="false" outlineLevel="0" collapsed="false">
      <c r="A30" s="127"/>
      <c r="B30" s="10"/>
      <c r="C30" s="10"/>
      <c r="D30" s="229"/>
      <c r="E30" s="224"/>
      <c r="F30" s="10"/>
      <c r="G30" s="10"/>
    </row>
    <row r="31" customFormat="false" ht="12.75" hidden="false" customHeight="false" outlineLevel="0" collapsed="false">
      <c r="A31" s="127" t="s">
        <v>676</v>
      </c>
      <c r="B31" s="10"/>
      <c r="C31" s="10"/>
      <c r="E31" s="224"/>
      <c r="F31" s="10"/>
      <c r="G31" s="10"/>
    </row>
    <row r="32" customFormat="false" ht="12.75" hidden="false" customHeight="false" outlineLevel="0" collapsed="false">
      <c r="A32" s="10" t="s">
        <v>142</v>
      </c>
      <c r="B32" s="10" t="s">
        <v>677</v>
      </c>
      <c r="C32" s="10" t="s">
        <v>678</v>
      </c>
      <c r="E32" s="224" t="n">
        <v>39205</v>
      </c>
      <c r="F32" s="10"/>
      <c r="G32" s="10" t="s">
        <v>639</v>
      </c>
    </row>
    <row r="33" customFormat="false" ht="12.75" hidden="false" customHeight="false" outlineLevel="0" collapsed="false">
      <c r="A33" s="0" t="s">
        <v>133</v>
      </c>
      <c r="B33" s="0" t="s">
        <v>679</v>
      </c>
      <c r="C33" s="0" t="s">
        <v>680</v>
      </c>
      <c r="E33" s="224" t="n">
        <v>39213</v>
      </c>
    </row>
    <row r="34" customFormat="false" ht="12.75" hidden="false" customHeight="false" outlineLevel="0" collapsed="false">
      <c r="A34" s="0" t="s">
        <v>681</v>
      </c>
      <c r="C34" s="8" t="s">
        <v>682</v>
      </c>
      <c r="E34" s="224"/>
    </row>
    <row r="35" customFormat="false" ht="12.75" hidden="false" customHeight="false" outlineLevel="0" collapsed="false">
      <c r="A35" s="10" t="s">
        <v>58</v>
      </c>
      <c r="B35" s="10" t="s">
        <v>668</v>
      </c>
      <c r="C35" s="10" t="s">
        <v>683</v>
      </c>
      <c r="F35" s="225"/>
    </row>
    <row r="36" customFormat="false" ht="12.75" hidden="false" customHeight="false" outlineLevel="0" collapsed="false">
      <c r="B36" s="8"/>
      <c r="E36" s="224"/>
    </row>
    <row r="37" customFormat="false" ht="12.75" hidden="false" customHeight="false" outlineLevel="0" collapsed="false">
      <c r="B37" s="8"/>
      <c r="E37" s="224"/>
    </row>
    <row r="38" customFormat="false" ht="12.75" hidden="false" customHeight="false" outlineLevel="0" collapsed="false">
      <c r="A38" s="10"/>
      <c r="B38" s="10"/>
      <c r="C38" s="10"/>
      <c r="F38" s="225"/>
    </row>
    <row r="40" customFormat="false" ht="12.75" hidden="false" customHeight="false" outlineLevel="0" collapsed="false">
      <c r="A40" s="10"/>
      <c r="B40" s="10"/>
      <c r="C40" s="10"/>
      <c r="F40" s="225"/>
    </row>
    <row r="41" customFormat="false" ht="15.55" hidden="false" customHeight="false" outlineLevel="0" collapsed="false">
      <c r="A41" s="165" t="s">
        <v>684</v>
      </c>
      <c r="B41" s="13"/>
      <c r="C41" s="13"/>
      <c r="D41" s="228" t="n">
        <f aca="false">SUM(D29:D3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9140625" defaultRowHeight="12.75" zeroHeight="false" outlineLevelRow="0" outlineLevelCol="0"/>
  <cols>
    <col collapsed="false" customWidth="true" hidden="false" outlineLevel="0" max="1" min="1" style="10" width="21.78"/>
    <col collapsed="false" customWidth="true" hidden="false" outlineLevel="0" max="2" min="2" style="10" width="15.5"/>
    <col collapsed="false" customWidth="true" hidden="false" outlineLevel="0" max="3" min="3" style="10" width="7.78"/>
    <col collapsed="false" customWidth="true" hidden="false" outlineLevel="0" max="7" min="4" style="10" width="8.19"/>
    <col collapsed="false" customWidth="true" hidden="false" outlineLevel="0" max="8" min="8" style="10" width="2.5"/>
    <col collapsed="false" customWidth="true" hidden="false" outlineLevel="0" max="9" min="9" style="10" width="8.78"/>
    <col collapsed="false" customWidth="true" hidden="false" outlineLevel="0" max="10" min="10" style="77" width="8.78"/>
    <col collapsed="false" customWidth="true" hidden="false" outlineLevel="0" max="11" min="11" style="10" width="2.69"/>
    <col collapsed="false" customWidth="true" hidden="false" outlineLevel="0" max="13" min="12" style="10" width="8.78"/>
    <col collapsed="false" customWidth="true" hidden="false" outlineLevel="0" max="14" min="14" style="10" width="28.19"/>
    <col collapsed="false" customWidth="true" hidden="false" outlineLevel="0" max="15" min="15" style="230" width="2.5"/>
    <col collapsed="false" customWidth="true" hidden="false" outlineLevel="0" max="16" min="16" style="231" width="13.29"/>
    <col collapsed="false" customWidth="false" hidden="false" outlineLevel="0" max="257" min="17" style="10" width="9.19"/>
  </cols>
  <sheetData>
    <row r="1" customFormat="false" ht="12.75" hidden="false" customHeight="false" outlineLevel="0" collapsed="false">
      <c r="A1" s="184"/>
      <c r="B1" s="184"/>
      <c r="C1" s="184"/>
      <c r="D1" s="184"/>
      <c r="E1" s="184"/>
      <c r="F1" s="184"/>
      <c r="G1" s="184"/>
      <c r="H1" s="184"/>
      <c r="I1" s="184"/>
      <c r="O1" s="78" t="s">
        <v>685</v>
      </c>
      <c r="P1" s="77" t="n">
        <v>300</v>
      </c>
    </row>
    <row r="2" customFormat="false" ht="12.75" hidden="false" customHeight="false" outlineLevel="0" collapsed="false">
      <c r="A2" s="232"/>
      <c r="B2" s="233" t="s">
        <v>686</v>
      </c>
      <c r="C2" s="233" t="s">
        <v>687</v>
      </c>
      <c r="D2" s="234" t="s">
        <v>688</v>
      </c>
      <c r="E2" s="235" t="s">
        <v>689</v>
      </c>
      <c r="G2" s="184"/>
      <c r="H2" s="184"/>
      <c r="I2" s="184"/>
      <c r="O2" s="10"/>
      <c r="P2" s="77"/>
    </row>
    <row r="3" customFormat="false" ht="12.75" hidden="false" customHeight="false" outlineLevel="0" collapsed="false">
      <c r="A3" s="188" t="s">
        <v>628</v>
      </c>
      <c r="B3" s="236" t="n">
        <f aca="false">I9+J9</f>
        <v>800</v>
      </c>
      <c r="C3" s="236" t="n">
        <f aca="false">M9</f>
        <v>0</v>
      </c>
      <c r="D3" s="236" t="n">
        <f aca="false">L9</f>
        <v>120</v>
      </c>
      <c r="E3" s="237" t="n">
        <f aca="false">N9</f>
        <v>1</v>
      </c>
      <c r="G3" s="184"/>
      <c r="H3" s="184"/>
      <c r="I3" s="184"/>
      <c r="J3" s="10"/>
      <c r="L3" s="77"/>
      <c r="M3" s="148" t="s">
        <v>508</v>
      </c>
      <c r="N3" s="77" t="n">
        <v>4.16</v>
      </c>
      <c r="O3" s="10"/>
      <c r="P3" s="77"/>
    </row>
    <row r="4" customFormat="false" ht="12.75" hidden="false" customHeight="false" outlineLevel="0" collapsed="false">
      <c r="A4" s="188" t="s">
        <v>690</v>
      </c>
      <c r="B4" s="236" t="n">
        <f aca="false">D3*N3+C3*N4+B3</f>
        <v>1299.2</v>
      </c>
      <c r="C4" s="184"/>
      <c r="D4" s="184"/>
      <c r="E4" s="185"/>
      <c r="J4" s="10"/>
      <c r="L4" s="77"/>
      <c r="M4" s="148" t="s">
        <v>691</v>
      </c>
      <c r="N4" s="77" t="n">
        <v>5.58</v>
      </c>
      <c r="O4" s="10"/>
      <c r="P4" s="77"/>
    </row>
    <row r="5" customFormat="false" ht="12.75" hidden="false" customHeight="false" outlineLevel="0" collapsed="false">
      <c r="A5" s="238" t="s">
        <v>692</v>
      </c>
      <c r="B5" s="239" t="n">
        <f aca="false">B3/F9</f>
        <v>160</v>
      </c>
      <c r="C5" s="184"/>
      <c r="D5" s="184"/>
      <c r="E5" s="185"/>
      <c r="G5" s="240"/>
      <c r="H5" s="184"/>
      <c r="I5" s="241"/>
      <c r="J5" s="10"/>
      <c r="L5" s="77"/>
      <c r="M5" s="184"/>
      <c r="N5" s="77"/>
      <c r="O5" s="10"/>
      <c r="P5" s="77"/>
    </row>
    <row r="6" customFormat="false" ht="12.75" hidden="false" customHeight="false" outlineLevel="0" collapsed="false">
      <c r="A6" s="242" t="s">
        <v>693</v>
      </c>
      <c r="B6" s="243" t="n">
        <f aca="false">B4/F9</f>
        <v>259.84</v>
      </c>
      <c r="C6" s="190"/>
      <c r="D6" s="190"/>
      <c r="E6" s="191"/>
      <c r="G6" s="240"/>
      <c r="H6" s="184"/>
      <c r="I6" s="241"/>
      <c r="J6" s="10"/>
      <c r="L6" s="77"/>
      <c r="M6" s="184"/>
      <c r="N6" s="77"/>
      <c r="O6" s="10"/>
      <c r="P6" s="77"/>
    </row>
    <row r="7" customFormat="false" ht="12.75" hidden="false" customHeight="false" outlineLevel="0" collapsed="false">
      <c r="O7" s="10"/>
      <c r="P7" s="77"/>
    </row>
    <row r="8" customFormat="false" ht="12.75" hidden="false" customHeight="false" outlineLevel="0" collapsed="false">
      <c r="D8" s="244" t="s">
        <v>694</v>
      </c>
      <c r="E8" s="244"/>
      <c r="F8" s="244"/>
      <c r="G8" s="244"/>
      <c r="I8" s="244" t="s">
        <v>695</v>
      </c>
      <c r="J8" s="244"/>
      <c r="L8" s="244" t="s">
        <v>696</v>
      </c>
      <c r="M8" s="244"/>
      <c r="N8" s="244"/>
      <c r="O8" s="245"/>
      <c r="P8" s="25"/>
    </row>
    <row r="9" s="184" customFormat="true" ht="12.75" hidden="false" customHeight="false" outlineLevel="0" collapsed="false">
      <c r="C9" s="246" t="s">
        <v>697</v>
      </c>
      <c r="D9" s="236" t="n">
        <f aca="false">SUM(D12:D499)</f>
        <v>6</v>
      </c>
      <c r="E9" s="236" t="n">
        <f aca="false">SUM(E12:E499)</f>
        <v>3</v>
      </c>
      <c r="F9" s="236" t="n">
        <f aca="false">SUM(F12:F499)</f>
        <v>5</v>
      </c>
      <c r="G9" s="236" t="n">
        <f aca="false">SUM(G12:G499)</f>
        <v>2</v>
      </c>
      <c r="H9" s="247"/>
      <c r="I9" s="236" t="n">
        <f aca="false">SUM(I12:I499)</f>
        <v>800</v>
      </c>
      <c r="J9" s="236" t="n">
        <f aca="false">SUM(J12:J499)</f>
        <v>0</v>
      </c>
      <c r="K9" s="236"/>
      <c r="L9" s="236" t="n">
        <f aca="false">SUM(L12:L499)</f>
        <v>120</v>
      </c>
      <c r="M9" s="236" t="n">
        <f aca="false">SUM(M12:M499)</f>
        <v>0</v>
      </c>
      <c r="N9" s="236" t="n">
        <f aca="false">COUNTA(N12:N499)</f>
        <v>1</v>
      </c>
      <c r="O9" s="236"/>
      <c r="P9" s="236"/>
    </row>
    <row r="10" s="184" customFormat="true" ht="12.75" hidden="false" customHeight="false" outlineLevel="0" collapsed="false">
      <c r="D10" s="248" t="s">
        <v>698</v>
      </c>
      <c r="E10" s="248"/>
      <c r="F10" s="248" t="s">
        <v>699</v>
      </c>
      <c r="G10" s="248"/>
      <c r="H10" s="247"/>
      <c r="P10" s="135"/>
    </row>
    <row r="11" customFormat="false" ht="12.75" hidden="false" customHeight="false" outlineLevel="0" collapsed="false">
      <c r="A11" s="249" t="s">
        <v>700</v>
      </c>
      <c r="B11" s="249" t="s">
        <v>701</v>
      </c>
      <c r="C11" s="149"/>
      <c r="D11" s="249" t="s">
        <v>702</v>
      </c>
      <c r="E11" s="249" t="s">
        <v>703</v>
      </c>
      <c r="F11" s="249" t="s">
        <v>702</v>
      </c>
      <c r="G11" s="249" t="s">
        <v>703</v>
      </c>
      <c r="H11" s="149"/>
      <c r="I11" s="249" t="s">
        <v>704</v>
      </c>
      <c r="J11" s="249" t="s">
        <v>668</v>
      </c>
      <c r="K11" s="250"/>
      <c r="L11" s="251" t="s">
        <v>688</v>
      </c>
      <c r="M11" s="252" t="s">
        <v>687</v>
      </c>
      <c r="N11" s="249" t="s">
        <v>705</v>
      </c>
      <c r="O11" s="149"/>
      <c r="P11" s="65" t="s">
        <v>706</v>
      </c>
    </row>
    <row r="12" customFormat="false" ht="12.75" hidden="false" customHeight="false" outlineLevel="0" collapsed="false">
      <c r="A12" s="184" t="s">
        <v>707</v>
      </c>
      <c r="B12" s="184" t="s">
        <v>708</v>
      </c>
      <c r="C12" s="184"/>
      <c r="D12" s="184" t="n">
        <v>2</v>
      </c>
      <c r="E12" s="184"/>
      <c r="F12" s="64" t="n">
        <v>2</v>
      </c>
      <c r="G12" s="64"/>
      <c r="H12" s="64"/>
      <c r="I12" s="253" t="n">
        <v>800</v>
      </c>
      <c r="J12" s="254"/>
      <c r="N12" s="29"/>
      <c r="O12" s="255" t="n">
        <f aca="false">J12+I12+M12*$N$4+L12*$N$3</f>
        <v>800</v>
      </c>
      <c r="P12" s="231" t="str">
        <f aca="false">IF(F12&gt;0,IF(O12/F12&gt;=$P$1,"!!!!",""),IF(O12&gt;=$P$1,"!!!!",""))</f>
        <v>!!!!</v>
      </c>
    </row>
    <row r="13" customFormat="false" ht="12.75" hidden="false" customHeight="false" outlineLevel="0" collapsed="false">
      <c r="A13" s="64" t="s">
        <v>709</v>
      </c>
      <c r="B13" s="64" t="s">
        <v>710</v>
      </c>
      <c r="C13" s="64"/>
      <c r="D13" s="64" t="n">
        <v>2</v>
      </c>
      <c r="E13" s="64" t="n">
        <v>3</v>
      </c>
      <c r="F13" s="64" t="n">
        <v>2</v>
      </c>
      <c r="G13" s="64" t="n">
        <v>2</v>
      </c>
      <c r="H13" s="64"/>
      <c r="I13" s="253"/>
      <c r="J13" s="254"/>
      <c r="K13" s="225"/>
      <c r="L13" s="225" t="n">
        <v>120</v>
      </c>
      <c r="M13" s="225"/>
      <c r="N13" s="29"/>
      <c r="O13" s="255" t="n">
        <f aca="false">J13+I13+M13*$N$4+L13*$N$3</f>
        <v>499.2</v>
      </c>
      <c r="P13" s="231" t="str">
        <f aca="false">IF(F13&gt;0,IF(O13/F13&gt;=$P$1,"!!!!",""),IF(O13&gt;=$P$1,"!!!!",""))</f>
        <v/>
      </c>
    </row>
    <row r="14" customFormat="false" ht="12.75" hidden="false" customHeight="false" outlineLevel="0" collapsed="false">
      <c r="A14" s="64" t="s">
        <v>711</v>
      </c>
      <c r="B14" s="64" t="s">
        <v>712</v>
      </c>
      <c r="C14" s="64"/>
      <c r="D14" s="64" t="n">
        <v>2</v>
      </c>
      <c r="E14" s="64"/>
      <c r="F14" s="64" t="n">
        <v>1</v>
      </c>
      <c r="G14" s="64"/>
      <c r="H14" s="64"/>
      <c r="I14" s="253"/>
      <c r="J14" s="254"/>
      <c r="K14" s="225"/>
      <c r="L14" s="225"/>
      <c r="M14" s="225"/>
      <c r="N14" s="29" t="s">
        <v>713</v>
      </c>
      <c r="O14" s="255" t="n">
        <f aca="false">J14+I14+M14*$N$4+L14*$N$3</f>
        <v>0</v>
      </c>
      <c r="P14" s="231" t="str">
        <f aca="false">IF(F14&gt;0,IF(O14/F14&gt;=$P$1,"!!!!",""),IF(O14&gt;=$P$1,"!!!!",""))</f>
        <v/>
      </c>
    </row>
    <row r="15" customFormat="false" ht="12.75" hidden="false" customHeight="false" outlineLevel="0" collapsed="false">
      <c r="A15" s="64"/>
      <c r="B15" s="64"/>
      <c r="C15" s="64"/>
      <c r="D15" s="64"/>
      <c r="E15" s="64"/>
      <c r="F15" s="64"/>
      <c r="G15" s="64"/>
      <c r="H15" s="64"/>
      <c r="I15" s="253"/>
      <c r="J15" s="254"/>
      <c r="K15" s="225"/>
      <c r="L15" s="225"/>
      <c r="M15" s="225"/>
      <c r="N15" s="29"/>
      <c r="O15" s="255" t="n">
        <f aca="false">J15+I15+M15*$N$4+L15*$N$3</f>
        <v>0</v>
      </c>
      <c r="P15" s="231" t="str">
        <f aca="false">IF(F15&gt;0,IF(O15/F15&gt;=$P$1,"!!!!",""),IF(O15&gt;=$P$1,"!!!!",""))</f>
        <v/>
      </c>
    </row>
    <row r="16" customFormat="false" ht="12.75" hidden="false" customHeight="false" outlineLevel="0" collapsed="false">
      <c r="A16" s="64"/>
      <c r="B16" s="64"/>
      <c r="C16" s="64"/>
      <c r="D16" s="64"/>
      <c r="E16" s="64"/>
      <c r="F16" s="64"/>
      <c r="G16" s="64"/>
      <c r="H16" s="64"/>
      <c r="I16" s="253"/>
      <c r="J16" s="254"/>
      <c r="K16" s="225"/>
      <c r="L16" s="225"/>
      <c r="M16" s="225"/>
      <c r="N16" s="29"/>
      <c r="O16" s="255" t="n">
        <f aca="false">J16+I16+M16*$N$4+L16*$N$3</f>
        <v>0</v>
      </c>
      <c r="P16" s="231" t="str">
        <f aca="false">IF(F16&gt;0,IF(O16/F16&gt;=$P$1,"!!!!",""),IF(O16&gt;=$P$1,"!!!!",""))</f>
        <v/>
      </c>
    </row>
    <row r="17" customFormat="false" ht="12.75" hidden="false" customHeight="false" outlineLevel="0" collapsed="false">
      <c r="A17" s="64"/>
      <c r="B17" s="64"/>
      <c r="C17" s="64"/>
      <c r="D17" s="64"/>
      <c r="E17" s="64"/>
      <c r="F17" s="64"/>
      <c r="G17" s="64"/>
      <c r="H17" s="64"/>
      <c r="I17" s="253"/>
      <c r="J17" s="254"/>
      <c r="K17" s="225"/>
      <c r="L17" s="225"/>
      <c r="M17" s="225"/>
      <c r="N17" s="29"/>
      <c r="O17" s="255" t="n">
        <f aca="false">J17+I17+M17*$N$4+L17*$N$3</f>
        <v>0</v>
      </c>
      <c r="P17" s="231" t="str">
        <f aca="false">IF(F17&gt;0,IF(O17/F17&gt;=$P$1,"!!!!",""),IF(O17&gt;=$P$1,"!!!!",""))</f>
        <v/>
      </c>
    </row>
    <row r="18" customFormat="false" ht="12.75" hidden="false" customHeight="false" outlineLevel="0" collapsed="false">
      <c r="A18" s="64"/>
      <c r="B18" s="64"/>
      <c r="C18" s="64"/>
      <c r="D18" s="64"/>
      <c r="E18" s="64"/>
      <c r="F18" s="64"/>
      <c r="G18" s="64"/>
      <c r="H18" s="64"/>
      <c r="I18" s="253"/>
      <c r="J18" s="254"/>
      <c r="K18" s="225"/>
      <c r="L18" s="225"/>
      <c r="M18" s="225"/>
      <c r="N18" s="29"/>
      <c r="O18" s="255" t="n">
        <f aca="false">J18+I18+M18*$N$4+L18*$N$3</f>
        <v>0</v>
      </c>
      <c r="P18" s="231" t="str">
        <f aca="false">IF(F18&gt;0,IF(O18/F18&gt;=$P$1,"!!!!",""),IF(O18&gt;=$P$1,"!!!!",""))</f>
        <v/>
      </c>
    </row>
    <row r="19" customFormat="false" ht="12.75" hidden="false" customHeight="false" outlineLevel="0" collapsed="false">
      <c r="A19" s="64"/>
      <c r="B19" s="64"/>
      <c r="C19" s="64"/>
      <c r="D19" s="64"/>
      <c r="E19" s="64"/>
      <c r="F19" s="64"/>
      <c r="G19" s="64"/>
      <c r="H19" s="64"/>
      <c r="I19" s="253"/>
      <c r="J19" s="254"/>
      <c r="K19" s="225"/>
      <c r="L19" s="225"/>
      <c r="M19" s="225"/>
      <c r="N19" s="29"/>
      <c r="O19" s="255" t="n">
        <f aca="false">J19+I19+M19*$N$4+L19*$N$3</f>
        <v>0</v>
      </c>
      <c r="P19" s="231" t="str">
        <f aca="false">IF(F19&gt;0,IF(O19/F19&gt;=$P$1,"!!!!",""),IF(O19&gt;=$P$1,"!!!!",""))</f>
        <v/>
      </c>
    </row>
    <row r="20" customFormat="false" ht="12.75" hidden="false" customHeight="false" outlineLevel="0" collapsed="false">
      <c r="A20" s="64"/>
      <c r="B20" s="64"/>
      <c r="C20" s="64"/>
      <c r="D20" s="64"/>
      <c r="E20" s="64"/>
      <c r="F20" s="64"/>
      <c r="G20" s="64"/>
      <c r="H20" s="64"/>
      <c r="I20" s="253"/>
      <c r="J20" s="254"/>
      <c r="K20" s="225"/>
      <c r="L20" s="225"/>
      <c r="M20" s="225"/>
      <c r="N20" s="29"/>
      <c r="O20" s="255" t="n">
        <f aca="false">J20+I20+M20*$N$4+L20*$N$3</f>
        <v>0</v>
      </c>
      <c r="P20" s="231" t="str">
        <f aca="false">IF(F20&gt;0,IF(O20/F20&gt;=$P$1,"!!!!",""),IF(O20&gt;=$P$1,"!!!!",""))</f>
        <v/>
      </c>
    </row>
    <row r="21" customFormat="false" ht="12.75" hidden="false" customHeight="false" outlineLevel="0" collapsed="false">
      <c r="A21" s="64"/>
      <c r="B21" s="64"/>
      <c r="C21" s="64"/>
      <c r="D21" s="64"/>
      <c r="E21" s="64"/>
      <c r="F21" s="64"/>
      <c r="G21" s="64"/>
      <c r="H21" s="64"/>
      <c r="I21" s="253"/>
      <c r="J21" s="254"/>
      <c r="K21" s="225"/>
      <c r="L21" s="225"/>
      <c r="M21" s="225"/>
      <c r="N21" s="29"/>
      <c r="O21" s="255" t="n">
        <f aca="false">J21+I21+M21*$N$4+L21*$N$3</f>
        <v>0</v>
      </c>
      <c r="P21" s="231" t="str">
        <f aca="false">IF(F21&gt;0,IF(O21/F21&gt;=$P$1,"!!!!",""),IF(O21&gt;=$P$1,"!!!!",""))</f>
        <v/>
      </c>
    </row>
    <row r="22" customFormat="false" ht="12.75" hidden="false" customHeight="false" outlineLevel="0" collapsed="false">
      <c r="A22" s="64"/>
      <c r="B22" s="64"/>
      <c r="C22" s="64"/>
      <c r="D22" s="64"/>
      <c r="E22" s="64"/>
      <c r="F22" s="64"/>
      <c r="G22" s="64"/>
      <c r="H22" s="64"/>
      <c r="I22" s="253"/>
      <c r="J22" s="254"/>
      <c r="K22" s="225"/>
      <c r="L22" s="225"/>
      <c r="M22" s="225"/>
      <c r="N22" s="29"/>
      <c r="O22" s="255" t="n">
        <f aca="false">J22+I22+M22*$N$4+L22*$N$3</f>
        <v>0</v>
      </c>
      <c r="P22" s="231" t="str">
        <f aca="false">IF(F22&gt;0,IF(O22/F22&gt;=$P$1,"!!!!",""),IF(O22&gt;=$P$1,"!!!!",""))</f>
        <v/>
      </c>
    </row>
    <row r="23" customFormat="false" ht="12.75" hidden="false" customHeight="false" outlineLevel="0" collapsed="false">
      <c r="A23" s="64"/>
      <c r="B23" s="64"/>
      <c r="C23" s="64"/>
      <c r="D23" s="64"/>
      <c r="E23" s="64"/>
      <c r="F23" s="64"/>
      <c r="G23" s="64"/>
      <c r="H23" s="64"/>
      <c r="I23" s="253"/>
      <c r="J23" s="254"/>
      <c r="K23" s="225"/>
      <c r="L23" s="225"/>
      <c r="M23" s="225"/>
      <c r="N23" s="29"/>
      <c r="O23" s="255" t="n">
        <f aca="false">J23+I23+M23*$N$4+L23*$N$3</f>
        <v>0</v>
      </c>
      <c r="P23" s="231" t="str">
        <f aca="false">IF(F23&gt;0,IF(O23/F23&gt;=$P$1,"!!!!",""),IF(O23&gt;=$P$1,"!!!!",""))</f>
        <v/>
      </c>
    </row>
    <row r="24" customFormat="false" ht="12.75" hidden="false" customHeight="false" outlineLevel="0" collapsed="false">
      <c r="A24" s="64"/>
      <c r="B24" s="64"/>
      <c r="C24" s="64"/>
      <c r="D24" s="64"/>
      <c r="E24" s="64"/>
      <c r="F24" s="64"/>
      <c r="G24" s="64"/>
      <c r="H24" s="64"/>
      <c r="I24" s="253"/>
      <c r="J24" s="254"/>
      <c r="K24" s="225"/>
      <c r="L24" s="225"/>
      <c r="M24" s="225"/>
      <c r="N24" s="29"/>
      <c r="O24" s="255" t="n">
        <f aca="false">J24+I24+M24*$N$4+L24*$N$3</f>
        <v>0</v>
      </c>
      <c r="P24" s="231" t="str">
        <f aca="false">IF(F24&gt;0,IF(O24/F24&gt;=$P$1,"!!!!",""),IF(O24&gt;=$P$1,"!!!!",""))</f>
        <v/>
      </c>
    </row>
    <row r="25" customFormat="false" ht="12.75" hidden="false" customHeight="false" outlineLevel="0" collapsed="false">
      <c r="A25" s="64"/>
      <c r="B25" s="64"/>
      <c r="C25" s="64"/>
      <c r="D25" s="64"/>
      <c r="E25" s="64"/>
      <c r="F25" s="64"/>
      <c r="G25" s="64"/>
      <c r="H25" s="64"/>
      <c r="I25" s="253"/>
      <c r="J25" s="254"/>
      <c r="K25" s="225"/>
      <c r="L25" s="225"/>
      <c r="M25" s="225"/>
      <c r="N25" s="29"/>
      <c r="O25" s="255" t="n">
        <f aca="false">J25+I25+M25*$N$4+L25*$N$3</f>
        <v>0</v>
      </c>
      <c r="P25" s="231" t="str">
        <f aca="false">IF(F25&gt;0,IF(O25/F25&gt;=$P$1,"!!!!",""),IF(O25&gt;=$P$1,"!!!!",""))</f>
        <v/>
      </c>
    </row>
    <row r="26" customFormat="false" ht="12.75" hidden="false" customHeight="false" outlineLevel="0" collapsed="false">
      <c r="A26" s="64"/>
      <c r="B26" s="64"/>
      <c r="C26" s="64"/>
      <c r="D26" s="64"/>
      <c r="E26" s="64"/>
      <c r="F26" s="64"/>
      <c r="G26" s="64"/>
      <c r="H26" s="64"/>
      <c r="I26" s="253"/>
      <c r="J26" s="254"/>
      <c r="K26" s="225"/>
      <c r="L26" s="225"/>
      <c r="M26" s="225"/>
      <c r="N26" s="29"/>
      <c r="O26" s="255" t="n">
        <f aca="false">J26+I26+M26*$N$4+L26*$N$3</f>
        <v>0</v>
      </c>
      <c r="P26" s="231" t="str">
        <f aca="false">IF(F26&gt;0,IF(O26/F26&gt;=$P$1,"!!!!",""),IF(O26&gt;=$P$1,"!!!!",""))</f>
        <v/>
      </c>
    </row>
    <row r="27" customFormat="false" ht="12.75" hidden="false" customHeight="false" outlineLevel="0" collapsed="false">
      <c r="A27" s="64"/>
      <c r="B27" s="64"/>
      <c r="C27" s="64"/>
      <c r="D27" s="64"/>
      <c r="E27" s="64"/>
      <c r="F27" s="64"/>
      <c r="G27" s="64"/>
      <c r="H27" s="64"/>
      <c r="I27" s="253"/>
      <c r="J27" s="254"/>
      <c r="K27" s="225"/>
      <c r="L27" s="225"/>
      <c r="M27" s="225"/>
      <c r="N27" s="29"/>
      <c r="O27" s="255" t="n">
        <f aca="false">J27+I27+M27*$N$4+L27*$N$3</f>
        <v>0</v>
      </c>
      <c r="P27" s="231" t="str">
        <f aca="false">IF(F27&gt;0,IF(O27/F27&gt;=$P$1,"!!!!",""),IF(O27&gt;=$P$1,"!!!!",""))</f>
        <v/>
      </c>
    </row>
    <row r="28" customFormat="false" ht="12.75" hidden="false" customHeight="false" outlineLevel="0" collapsed="false">
      <c r="A28" s="64"/>
      <c r="B28" s="64"/>
      <c r="C28" s="64"/>
      <c r="D28" s="64"/>
      <c r="E28" s="64"/>
      <c r="F28" s="64"/>
      <c r="G28" s="64"/>
      <c r="H28" s="64"/>
      <c r="I28" s="253"/>
      <c r="J28" s="254"/>
      <c r="K28" s="225"/>
      <c r="L28" s="225"/>
      <c r="M28" s="225"/>
      <c r="N28" s="29"/>
      <c r="O28" s="255" t="n">
        <f aca="false">J28+I28+M28*$N$4+L28*$N$3</f>
        <v>0</v>
      </c>
      <c r="P28" s="231" t="str">
        <f aca="false">IF(F28&gt;0,IF(O28/F28&gt;=$P$1,"!!!!",""),IF(O28&gt;=$P$1,"!!!!",""))</f>
        <v/>
      </c>
    </row>
    <row r="29" customFormat="false" ht="12.75" hidden="false" customHeight="false" outlineLevel="0" collapsed="false">
      <c r="A29" s="64"/>
      <c r="B29" s="64"/>
      <c r="C29" s="64"/>
      <c r="D29" s="64"/>
      <c r="E29" s="64"/>
      <c r="F29" s="64"/>
      <c r="G29" s="64"/>
      <c r="H29" s="64"/>
      <c r="I29" s="253"/>
      <c r="J29" s="254"/>
      <c r="K29" s="225"/>
      <c r="L29" s="225"/>
      <c r="M29" s="225"/>
      <c r="N29" s="29"/>
      <c r="O29" s="255" t="n">
        <f aca="false">J29+I29+M29*$N$4+L29*$N$3</f>
        <v>0</v>
      </c>
      <c r="P29" s="231" t="str">
        <f aca="false">IF(F29&gt;0,IF(O29/F29&gt;=$P$1,"!!!!",""),IF(O29&gt;=$P$1,"!!!!",""))</f>
        <v/>
      </c>
    </row>
    <row r="30" customFormat="false" ht="12.75" hidden="false" customHeight="false" outlineLevel="0" collapsed="false">
      <c r="A30" s="64"/>
      <c r="B30" s="64"/>
      <c r="C30" s="64"/>
      <c r="D30" s="64"/>
      <c r="E30" s="64"/>
      <c r="F30" s="64"/>
      <c r="G30" s="64"/>
      <c r="H30" s="64"/>
      <c r="I30" s="253"/>
      <c r="J30" s="254"/>
      <c r="K30" s="225"/>
      <c r="L30" s="225"/>
      <c r="M30" s="225"/>
      <c r="N30" s="29"/>
      <c r="O30" s="255" t="n">
        <f aca="false">J30+I30+M30*$N$4+L30*$N$3</f>
        <v>0</v>
      </c>
      <c r="P30" s="231" t="str">
        <f aca="false">IF(F30&gt;0,IF(O30/F30&gt;=$P$1,"!!!!",""),IF(O30&gt;=$P$1,"!!!!",""))</f>
        <v/>
      </c>
    </row>
    <row r="31" customFormat="false" ht="12.75" hidden="false" customHeight="false" outlineLevel="0" collapsed="false">
      <c r="A31" s="64"/>
      <c r="B31" s="64"/>
      <c r="C31" s="64"/>
      <c r="D31" s="64"/>
      <c r="E31" s="64"/>
      <c r="F31" s="64"/>
      <c r="G31" s="64"/>
      <c r="H31" s="64"/>
      <c r="I31" s="253"/>
      <c r="J31" s="254"/>
      <c r="K31" s="225"/>
      <c r="L31" s="225"/>
      <c r="M31" s="225"/>
      <c r="N31" s="29"/>
      <c r="O31" s="255" t="n">
        <f aca="false">J31+I31+M31*$N$4+L31*$N$3</f>
        <v>0</v>
      </c>
      <c r="P31" s="231" t="str">
        <f aca="false">IF(F31&gt;0,IF(O31/F31&gt;=$P$1,"!!!!",""),IF(O31&gt;=$P$1,"!!!!",""))</f>
        <v/>
      </c>
    </row>
    <row r="32" customFormat="false" ht="12.75" hidden="false" customHeight="false" outlineLevel="0" collapsed="false">
      <c r="A32" s="64"/>
      <c r="B32" s="64"/>
      <c r="C32" s="64"/>
      <c r="D32" s="64"/>
      <c r="E32" s="64"/>
      <c r="F32" s="64"/>
      <c r="G32" s="64"/>
      <c r="H32" s="64"/>
      <c r="I32" s="253"/>
      <c r="J32" s="254"/>
      <c r="K32" s="225"/>
      <c r="L32" s="225"/>
      <c r="M32" s="225"/>
      <c r="N32" s="29"/>
      <c r="O32" s="255" t="n">
        <f aca="false">J32+I32+M32*$N$4+L32*$N$3</f>
        <v>0</v>
      </c>
      <c r="P32" s="231" t="str">
        <f aca="false">IF(F32&gt;0,IF(O32/F32&gt;=$P$1,"!!!!",""),IF(O32&gt;=$P$1,"!!!!",""))</f>
        <v/>
      </c>
    </row>
    <row r="33" customFormat="false" ht="12.75" hidden="false" customHeight="false" outlineLevel="0" collapsed="false">
      <c r="A33" s="64"/>
      <c r="B33" s="64"/>
      <c r="C33" s="64"/>
      <c r="D33" s="64"/>
      <c r="E33" s="64"/>
      <c r="F33" s="64"/>
      <c r="G33" s="64"/>
      <c r="H33" s="64"/>
      <c r="I33" s="253"/>
      <c r="J33" s="254"/>
      <c r="K33" s="225"/>
      <c r="L33" s="225"/>
      <c r="M33" s="225"/>
      <c r="N33" s="29"/>
      <c r="O33" s="255" t="n">
        <f aca="false">J33+I33+M33*$N$4+L33*$N$3</f>
        <v>0</v>
      </c>
      <c r="P33" s="231" t="str">
        <f aca="false">IF(F33&gt;0,IF(O33/F33&gt;=$P$1,"!!!!",""),IF(O33&gt;=$P$1,"!!!!",""))</f>
        <v/>
      </c>
    </row>
    <row r="34" customFormat="false" ht="12.75" hidden="false" customHeight="false" outlineLevel="0" collapsed="false">
      <c r="A34" s="64"/>
      <c r="B34" s="64"/>
      <c r="C34" s="64"/>
      <c r="D34" s="64"/>
      <c r="E34" s="64"/>
      <c r="F34" s="64"/>
      <c r="G34" s="64"/>
      <c r="H34" s="64"/>
      <c r="I34" s="253"/>
      <c r="J34" s="254"/>
      <c r="K34" s="225"/>
      <c r="L34" s="225"/>
      <c r="M34" s="225"/>
      <c r="N34" s="29"/>
      <c r="O34" s="255" t="n">
        <f aca="false">J34+I34+M34*$N$4+L34*$N$3</f>
        <v>0</v>
      </c>
      <c r="P34" s="231" t="str">
        <f aca="false">IF(F34&gt;0,IF(O34/F34&gt;=$P$1,"!!!!",""),IF(O34&gt;=$P$1,"!!!!",""))</f>
        <v/>
      </c>
    </row>
    <row r="35" customFormat="false" ht="12.75" hidden="false" customHeight="false" outlineLevel="0" collapsed="false">
      <c r="A35" s="64"/>
      <c r="B35" s="64"/>
      <c r="C35" s="64"/>
      <c r="D35" s="64"/>
      <c r="E35" s="64"/>
      <c r="F35" s="64"/>
      <c r="G35" s="64"/>
      <c r="H35" s="64"/>
      <c r="I35" s="253"/>
      <c r="J35" s="254"/>
      <c r="K35" s="225"/>
      <c r="L35" s="225"/>
      <c r="M35" s="225"/>
      <c r="N35" s="29"/>
      <c r="O35" s="255" t="n">
        <f aca="false">J35+I35+M35*$N$4+L35*$N$3</f>
        <v>0</v>
      </c>
      <c r="P35" s="231" t="str">
        <f aca="false">IF(F35&gt;0,IF(O35/F35&gt;=$P$1,"!!!!",""),IF(O35&gt;=$P$1,"!!!!",""))</f>
        <v/>
      </c>
    </row>
    <row r="36" customFormat="false" ht="12.75" hidden="false" customHeight="false" outlineLevel="0" collapsed="false">
      <c r="A36" s="64"/>
      <c r="B36" s="64"/>
      <c r="C36" s="64"/>
      <c r="D36" s="64"/>
      <c r="E36" s="64"/>
      <c r="F36" s="64"/>
      <c r="G36" s="64"/>
      <c r="H36" s="64"/>
      <c r="I36" s="253"/>
      <c r="J36" s="254"/>
      <c r="K36" s="225"/>
      <c r="L36" s="225"/>
      <c r="M36" s="225"/>
      <c r="N36" s="29"/>
      <c r="O36" s="255" t="n">
        <f aca="false">J36+I36+M36*$N$4+L36*$N$3</f>
        <v>0</v>
      </c>
      <c r="P36" s="231" t="str">
        <f aca="false">IF(F36&gt;0,IF(O36/F36&gt;=$P$1,"!!!!",""),IF(O36&gt;=$P$1,"!!!!",""))</f>
        <v/>
      </c>
    </row>
    <row r="37" customFormat="false" ht="12.75" hidden="false" customHeight="false" outlineLevel="0" collapsed="false">
      <c r="A37" s="64"/>
      <c r="B37" s="64"/>
      <c r="C37" s="64"/>
      <c r="D37" s="64"/>
      <c r="E37" s="64"/>
      <c r="F37" s="64"/>
      <c r="G37" s="64"/>
      <c r="H37" s="64"/>
      <c r="I37" s="253"/>
      <c r="J37" s="254"/>
      <c r="K37" s="225"/>
      <c r="L37" s="225"/>
      <c r="M37" s="225"/>
      <c r="N37" s="29"/>
      <c r="O37" s="255" t="n">
        <f aca="false">J37+I37+M37*$N$4+L37*$N$3</f>
        <v>0</v>
      </c>
      <c r="P37" s="231" t="str">
        <f aca="false">IF(F37&gt;0,IF(O37/F37&gt;=$P$1,"!!!!",""),IF(O37&gt;=$P$1,"!!!!",""))</f>
        <v/>
      </c>
    </row>
    <row r="38" customFormat="false" ht="12.75" hidden="false" customHeight="false" outlineLevel="0" collapsed="false">
      <c r="A38" s="64"/>
      <c r="B38" s="64"/>
      <c r="C38" s="64"/>
      <c r="D38" s="64"/>
      <c r="E38" s="64"/>
      <c r="F38" s="64"/>
      <c r="G38" s="64"/>
      <c r="H38" s="64"/>
      <c r="I38" s="253"/>
      <c r="J38" s="254"/>
      <c r="K38" s="225"/>
      <c r="L38" s="225"/>
      <c r="M38" s="225"/>
      <c r="N38" s="29"/>
      <c r="O38" s="255" t="n">
        <f aca="false">J38+I38+M38*$N$4+L38*$N$3</f>
        <v>0</v>
      </c>
      <c r="P38" s="231" t="str">
        <f aca="false">IF(F38&gt;0,IF(O38/F38&gt;=$P$1,"!!!!",""),IF(O38&gt;=$P$1,"!!!!",""))</f>
        <v/>
      </c>
    </row>
    <row r="39" customFormat="false" ht="12.75" hidden="false" customHeight="false" outlineLevel="0" collapsed="false">
      <c r="A39" s="64"/>
      <c r="B39" s="64"/>
      <c r="C39" s="64"/>
      <c r="D39" s="64"/>
      <c r="E39" s="64"/>
      <c r="F39" s="64"/>
      <c r="G39" s="64"/>
      <c r="H39" s="64"/>
      <c r="I39" s="253"/>
      <c r="J39" s="254"/>
      <c r="K39" s="225"/>
      <c r="L39" s="225"/>
      <c r="M39" s="225"/>
      <c r="N39" s="29"/>
      <c r="O39" s="255" t="n">
        <f aca="false">J39+I39+M39*$N$4+L39*$N$3</f>
        <v>0</v>
      </c>
      <c r="P39" s="231" t="str">
        <f aca="false">IF(F39&gt;0,IF(O39/F39&gt;=$P$1,"!!!!",""),IF(O39&gt;=$P$1,"!!!!",""))</f>
        <v/>
      </c>
    </row>
    <row r="40" customFormat="false" ht="12.75" hidden="false" customHeight="false" outlineLevel="0" collapsed="false">
      <c r="A40" s="64"/>
      <c r="B40" s="64"/>
      <c r="C40" s="64"/>
      <c r="D40" s="64"/>
      <c r="E40" s="64"/>
      <c r="F40" s="64"/>
      <c r="G40" s="64"/>
      <c r="H40" s="64"/>
      <c r="I40" s="253"/>
      <c r="J40" s="254"/>
      <c r="K40" s="225"/>
      <c r="L40" s="225"/>
      <c r="M40" s="225"/>
      <c r="N40" s="29"/>
      <c r="O40" s="255" t="n">
        <f aca="false">J40+I40+M40*$N$4+L40*$N$3</f>
        <v>0</v>
      </c>
      <c r="P40" s="231" t="str">
        <f aca="false">IF(F40&gt;0,IF(O40/F40&gt;=$P$1,"!!!!",""),IF(O40&gt;=$P$1,"!!!!",""))</f>
        <v/>
      </c>
    </row>
    <row r="41" customFormat="false" ht="12.75" hidden="false" customHeight="false" outlineLevel="0" collapsed="false">
      <c r="A41" s="64"/>
      <c r="B41" s="64"/>
      <c r="C41" s="64"/>
      <c r="D41" s="64"/>
      <c r="E41" s="64"/>
      <c r="F41" s="64"/>
      <c r="G41" s="64"/>
      <c r="H41" s="64"/>
      <c r="I41" s="253"/>
      <c r="J41" s="254"/>
      <c r="K41" s="225"/>
      <c r="L41" s="225"/>
      <c r="M41" s="225"/>
      <c r="N41" s="29"/>
      <c r="O41" s="255" t="n">
        <f aca="false">J41+I41+M41*$N$4+L41*$N$3</f>
        <v>0</v>
      </c>
      <c r="P41" s="231" t="str">
        <f aca="false">IF(F41&gt;0,IF(O41/F41&gt;=$P$1,"!!!!",""),IF(O41&gt;=$P$1,"!!!!",""))</f>
        <v/>
      </c>
    </row>
    <row r="42" customFormat="false" ht="12.75" hidden="false" customHeight="false" outlineLevel="0" collapsed="false">
      <c r="A42" s="64"/>
      <c r="B42" s="64"/>
      <c r="C42" s="64"/>
      <c r="D42" s="64"/>
      <c r="E42" s="64"/>
      <c r="F42" s="64"/>
      <c r="G42" s="64"/>
      <c r="H42" s="64"/>
      <c r="I42" s="253"/>
      <c r="J42" s="254"/>
      <c r="K42" s="225"/>
      <c r="L42" s="225"/>
      <c r="M42" s="225"/>
      <c r="N42" s="29"/>
      <c r="O42" s="255" t="n">
        <f aca="false">J42+I42+M42*$N$4+L42*$N$3</f>
        <v>0</v>
      </c>
      <c r="P42" s="231" t="str">
        <f aca="false">IF(F42&gt;0,IF(O42/F42&gt;=$P$1,"!!!!",""),IF(O42&gt;=$P$1,"!!!!",""))</f>
        <v/>
      </c>
    </row>
    <row r="43" customFormat="false" ht="12.75" hidden="false" customHeight="false" outlineLevel="0" collapsed="false">
      <c r="A43" s="64"/>
      <c r="B43" s="64"/>
      <c r="C43" s="64"/>
      <c r="D43" s="64"/>
      <c r="E43" s="64"/>
      <c r="F43" s="64"/>
      <c r="G43" s="64"/>
      <c r="H43" s="64"/>
      <c r="I43" s="253"/>
      <c r="J43" s="254"/>
      <c r="K43" s="225"/>
      <c r="L43" s="225"/>
      <c r="M43" s="225"/>
      <c r="N43" s="29"/>
      <c r="O43" s="255" t="n">
        <f aca="false">J43+I43+M43*$N$4+L43*$N$3</f>
        <v>0</v>
      </c>
      <c r="P43" s="231" t="str">
        <f aca="false">IF(F43&gt;0,IF(O43/F43&gt;=$P$1,"!!!!",""),IF(O43&gt;=$P$1,"!!!!",""))</f>
        <v/>
      </c>
    </row>
    <row r="44" customFormat="false" ht="12.75" hidden="false" customHeight="false" outlineLevel="0" collapsed="false">
      <c r="A44" s="64"/>
      <c r="B44" s="64"/>
      <c r="C44" s="64"/>
      <c r="D44" s="64"/>
      <c r="E44" s="64"/>
      <c r="F44" s="64"/>
      <c r="G44" s="64"/>
      <c r="H44" s="64"/>
      <c r="I44" s="253"/>
      <c r="J44" s="254"/>
      <c r="K44" s="225"/>
      <c r="L44" s="225"/>
      <c r="M44" s="225"/>
      <c r="N44" s="29"/>
      <c r="O44" s="255" t="n">
        <f aca="false">J44+I44+M44*$N$4+L44*$N$3</f>
        <v>0</v>
      </c>
      <c r="P44" s="231" t="str">
        <f aca="false">IF(F44&gt;0,IF(O44/F44&gt;=$P$1,"!!!!",""),IF(O44&gt;=$P$1,"!!!!",""))</f>
        <v/>
      </c>
    </row>
    <row r="45" customFormat="false" ht="12.75" hidden="false" customHeight="false" outlineLevel="0" collapsed="false">
      <c r="A45" s="64"/>
      <c r="B45" s="64"/>
      <c r="C45" s="64"/>
      <c r="D45" s="64"/>
      <c r="E45" s="64"/>
      <c r="F45" s="64"/>
      <c r="G45" s="64"/>
      <c r="H45" s="64"/>
      <c r="I45" s="253"/>
      <c r="J45" s="254"/>
      <c r="K45" s="225"/>
      <c r="L45" s="225"/>
      <c r="M45" s="225"/>
      <c r="N45" s="29"/>
      <c r="O45" s="255" t="n">
        <f aca="false">J45+I45+M45*$N$4+L45*$N$3</f>
        <v>0</v>
      </c>
      <c r="P45" s="231" t="str">
        <f aca="false">IF(F45&gt;0,IF(O45/F45&gt;=$P$1,"!!!!",""),IF(O45&gt;=$P$1,"!!!!",""))</f>
        <v/>
      </c>
    </row>
    <row r="46" customFormat="false" ht="12.75" hidden="false" customHeight="false" outlineLevel="0" collapsed="false">
      <c r="A46" s="64"/>
      <c r="B46" s="64"/>
      <c r="C46" s="64"/>
      <c r="D46" s="64"/>
      <c r="E46" s="64"/>
      <c r="F46" s="64"/>
      <c r="G46" s="64"/>
      <c r="H46" s="64"/>
      <c r="I46" s="253"/>
      <c r="J46" s="254"/>
      <c r="K46" s="225"/>
      <c r="L46" s="225"/>
      <c r="M46" s="225"/>
      <c r="N46" s="29"/>
      <c r="O46" s="255" t="n">
        <f aca="false">J46+I46+M46*$N$4+L46*$N$3</f>
        <v>0</v>
      </c>
      <c r="P46" s="231" t="str">
        <f aca="false">IF(F46&gt;0,IF(O46/F46&gt;=$P$1,"!!!!",""),IF(O46&gt;=$P$1,"!!!!",""))</f>
        <v/>
      </c>
    </row>
    <row r="47" customFormat="false" ht="12.75" hidden="false" customHeight="false" outlineLevel="0" collapsed="false">
      <c r="A47" s="64"/>
      <c r="B47" s="64"/>
      <c r="C47" s="64"/>
      <c r="D47" s="64"/>
      <c r="E47" s="64"/>
      <c r="F47" s="64"/>
      <c r="G47" s="64"/>
      <c r="H47" s="64"/>
      <c r="I47" s="253"/>
      <c r="J47" s="254"/>
      <c r="K47" s="225"/>
      <c r="L47" s="225"/>
      <c r="M47" s="225"/>
      <c r="N47" s="29"/>
      <c r="O47" s="255" t="n">
        <f aca="false">J47+I47+M47*$N$4+L47*$N$3</f>
        <v>0</v>
      </c>
      <c r="P47" s="231" t="str">
        <f aca="false">IF(F47&gt;0,IF(O47/F47&gt;=$P$1,"!!!!",""),IF(O47&gt;=$P$1,"!!!!",""))</f>
        <v/>
      </c>
    </row>
    <row r="48" customFormat="false" ht="12.75" hidden="false" customHeight="false" outlineLevel="0" collapsed="false">
      <c r="A48" s="64"/>
      <c r="B48" s="64"/>
      <c r="C48" s="64"/>
      <c r="D48" s="64"/>
      <c r="E48" s="64"/>
      <c r="F48" s="64"/>
      <c r="G48" s="64"/>
      <c r="H48" s="64"/>
      <c r="I48" s="253"/>
      <c r="J48" s="254"/>
      <c r="K48" s="225"/>
      <c r="L48" s="225"/>
      <c r="M48" s="225"/>
      <c r="N48" s="29"/>
      <c r="O48" s="255" t="n">
        <f aca="false">J48+I48+M48*$N$4+L48*$N$3</f>
        <v>0</v>
      </c>
      <c r="P48" s="231" t="str">
        <f aca="false">IF(F48&gt;0,IF(O48/F48&gt;=$P$1,"!!!!",""),IF(O48&gt;=$P$1,"!!!!",""))</f>
        <v/>
      </c>
    </row>
    <row r="49" customFormat="false" ht="12.75" hidden="false" customHeight="false" outlineLevel="0" collapsed="false">
      <c r="A49" s="64"/>
      <c r="B49" s="64"/>
      <c r="C49" s="64"/>
      <c r="D49" s="64"/>
      <c r="E49" s="64"/>
      <c r="F49" s="64"/>
      <c r="G49" s="64"/>
      <c r="H49" s="64"/>
      <c r="I49" s="253"/>
      <c r="J49" s="254"/>
      <c r="K49" s="225"/>
      <c r="L49" s="225"/>
      <c r="M49" s="225"/>
      <c r="N49" s="29"/>
      <c r="O49" s="255" t="n">
        <f aca="false">J49+I49+M49*$N$4+L49*$N$3</f>
        <v>0</v>
      </c>
      <c r="P49" s="231" t="str">
        <f aca="false">IF(F49&gt;0,IF(O49/F49&gt;=$P$1,"!!!!",""),IF(O49&gt;=$P$1,"!!!!",""))</f>
        <v/>
      </c>
    </row>
    <row r="50" customFormat="false" ht="12.75" hidden="false" customHeight="false" outlineLevel="0" collapsed="false">
      <c r="A50" s="64"/>
      <c r="B50" s="64"/>
      <c r="C50" s="64"/>
      <c r="D50" s="64"/>
      <c r="E50" s="64"/>
      <c r="F50" s="64"/>
      <c r="G50" s="64"/>
      <c r="H50" s="64"/>
      <c r="I50" s="253"/>
      <c r="J50" s="254"/>
      <c r="K50" s="225"/>
      <c r="L50" s="225"/>
      <c r="M50" s="225"/>
      <c r="N50" s="29"/>
      <c r="O50" s="255" t="n">
        <f aca="false">J50+I50+M50*$N$4+L50*$N$3</f>
        <v>0</v>
      </c>
      <c r="P50" s="231" t="str">
        <f aca="false">IF(F50&gt;0,IF(O50/F50&gt;=$P$1,"!!!!",""),IF(O50&gt;=$P$1,"!!!!",""))</f>
        <v/>
      </c>
    </row>
    <row r="51" customFormat="false" ht="12.75" hidden="false" customHeight="false" outlineLevel="0" collapsed="false">
      <c r="A51" s="64"/>
      <c r="B51" s="64"/>
      <c r="C51" s="64"/>
      <c r="D51" s="64"/>
      <c r="E51" s="64"/>
      <c r="F51" s="64"/>
      <c r="G51" s="64"/>
      <c r="H51" s="64"/>
      <c r="I51" s="253"/>
      <c r="J51" s="254"/>
      <c r="K51" s="225"/>
      <c r="L51" s="225"/>
      <c r="M51" s="225"/>
      <c r="N51" s="29"/>
      <c r="O51" s="255" t="n">
        <f aca="false">J51+I51+M51*$N$4+L51*$N$3</f>
        <v>0</v>
      </c>
      <c r="P51" s="231" t="str">
        <f aca="false">IF(F51&gt;0,IF(O51/F51&gt;=$P$1,"!!!!",""),IF(O51&gt;=$P$1,"!!!!",""))</f>
        <v/>
      </c>
    </row>
    <row r="52" customFormat="false" ht="12.75" hidden="false" customHeight="false" outlineLevel="0" collapsed="false">
      <c r="A52" s="64"/>
      <c r="B52" s="64"/>
      <c r="C52" s="64"/>
      <c r="D52" s="64"/>
      <c r="E52" s="64"/>
      <c r="F52" s="64"/>
      <c r="G52" s="64"/>
      <c r="H52" s="64"/>
      <c r="I52" s="253"/>
      <c r="J52" s="254"/>
      <c r="K52" s="225"/>
      <c r="L52" s="225"/>
      <c r="M52" s="225"/>
      <c r="N52" s="29"/>
      <c r="O52" s="255" t="n">
        <f aca="false">J52+I52+M52*$N$4+L52*$N$3</f>
        <v>0</v>
      </c>
      <c r="P52" s="231" t="str">
        <f aca="false">IF(F52&gt;0,IF(O52/F52&gt;=$P$1,"!!!!",""),IF(O52&gt;=$P$1,"!!!!",""))</f>
        <v/>
      </c>
    </row>
    <row r="53" customFormat="false" ht="12.75" hidden="false" customHeight="false" outlineLevel="0" collapsed="false">
      <c r="A53" s="64"/>
      <c r="B53" s="64"/>
      <c r="C53" s="64"/>
      <c r="D53" s="64"/>
      <c r="E53" s="64"/>
      <c r="F53" s="64"/>
      <c r="G53" s="64"/>
      <c r="H53" s="64"/>
      <c r="I53" s="253"/>
      <c r="J53" s="254"/>
      <c r="K53" s="225"/>
      <c r="L53" s="225"/>
      <c r="M53" s="225"/>
      <c r="N53" s="29"/>
      <c r="O53" s="255" t="n">
        <f aca="false">J53+I53+M53*$N$4+L53*$N$3</f>
        <v>0</v>
      </c>
      <c r="P53" s="231" t="str">
        <f aca="false">IF(F53&gt;0,IF(O53/F53&gt;=$P$1,"!!!!",""),IF(O53&gt;=$P$1,"!!!!",""))</f>
        <v/>
      </c>
    </row>
    <row r="54" customFormat="false" ht="12.75" hidden="false" customHeight="false" outlineLevel="0" collapsed="false">
      <c r="A54" s="64"/>
      <c r="B54" s="64"/>
      <c r="C54" s="64"/>
      <c r="D54" s="64"/>
      <c r="E54" s="64"/>
      <c r="F54" s="64"/>
      <c r="G54" s="64"/>
      <c r="H54" s="64"/>
      <c r="I54" s="253"/>
      <c r="J54" s="254"/>
      <c r="K54" s="225"/>
      <c r="L54" s="225"/>
      <c r="M54" s="225"/>
      <c r="N54" s="29"/>
      <c r="O54" s="255" t="n">
        <f aca="false">J54+I54+M54*$N$4+L54*$N$3</f>
        <v>0</v>
      </c>
      <c r="P54" s="231" t="str">
        <f aca="false">IF(F54&gt;0,IF(O54/F54&gt;=$P$1,"!!!!",""),IF(O54&gt;=$P$1,"!!!!",""))</f>
        <v/>
      </c>
    </row>
    <row r="55" customFormat="false" ht="12.75" hidden="false" customHeight="false" outlineLevel="0" collapsed="false">
      <c r="A55" s="64"/>
      <c r="B55" s="64"/>
      <c r="C55" s="64"/>
      <c r="D55" s="64"/>
      <c r="E55" s="64"/>
      <c r="F55" s="64"/>
      <c r="G55" s="64"/>
      <c r="H55" s="64"/>
      <c r="I55" s="253"/>
      <c r="J55" s="254"/>
      <c r="K55" s="225"/>
      <c r="L55" s="225"/>
      <c r="M55" s="225"/>
      <c r="N55" s="29"/>
      <c r="O55" s="255" t="n">
        <f aca="false">J55+I55+M55*$N$4+L55*$N$3</f>
        <v>0</v>
      </c>
      <c r="P55" s="231" t="str">
        <f aca="false">IF(F55&gt;0,IF(O55/F55&gt;=$P$1,"!!!!",""),IF(O55&gt;=$P$1,"!!!!",""))</f>
        <v/>
      </c>
    </row>
    <row r="56" customFormat="false" ht="12.75" hidden="false" customHeight="false" outlineLevel="0" collapsed="false">
      <c r="A56" s="64"/>
      <c r="B56" s="64"/>
      <c r="C56" s="64"/>
      <c r="D56" s="64"/>
      <c r="E56" s="64"/>
      <c r="F56" s="64"/>
      <c r="G56" s="64"/>
      <c r="H56" s="64"/>
      <c r="I56" s="253"/>
      <c r="J56" s="254"/>
      <c r="K56" s="225"/>
      <c r="L56" s="225"/>
      <c r="M56" s="225"/>
      <c r="N56" s="29"/>
      <c r="O56" s="255" t="n">
        <f aca="false">J56+I56+M56*$N$4+L56*$N$3</f>
        <v>0</v>
      </c>
      <c r="P56" s="231" t="str">
        <f aca="false">IF(F56&gt;0,IF(O56/F56&gt;=$P$1,"!!!!",""),IF(O56&gt;=$P$1,"!!!!",""))</f>
        <v/>
      </c>
    </row>
    <row r="57" customFormat="false" ht="12.75" hidden="false" customHeight="false" outlineLevel="0" collapsed="false">
      <c r="A57" s="64"/>
      <c r="B57" s="64"/>
      <c r="C57" s="64"/>
      <c r="D57" s="64"/>
      <c r="E57" s="64"/>
      <c r="F57" s="64"/>
      <c r="G57" s="64"/>
      <c r="H57" s="64"/>
      <c r="I57" s="253"/>
      <c r="J57" s="254"/>
      <c r="K57" s="225"/>
      <c r="L57" s="225"/>
      <c r="M57" s="225"/>
      <c r="N57" s="29"/>
      <c r="O57" s="255" t="n">
        <f aca="false">J57+I57+M57*$N$4+L57*$N$3</f>
        <v>0</v>
      </c>
      <c r="P57" s="231" t="str">
        <f aca="false">IF(F57&gt;0,IF(O57/F57&gt;=$P$1,"!!!!",""),IF(O57&gt;=$P$1,"!!!!",""))</f>
        <v/>
      </c>
    </row>
    <row r="58" customFormat="false" ht="12.75" hidden="false" customHeight="false" outlineLevel="0" collapsed="false">
      <c r="A58" s="64"/>
      <c r="B58" s="64"/>
      <c r="C58" s="64"/>
      <c r="D58" s="64"/>
      <c r="E58" s="64"/>
      <c r="F58" s="64"/>
      <c r="G58" s="64"/>
      <c r="H58" s="64"/>
      <c r="I58" s="253"/>
      <c r="J58" s="254"/>
      <c r="K58" s="225"/>
      <c r="L58" s="225"/>
      <c r="M58" s="225"/>
      <c r="N58" s="29"/>
      <c r="O58" s="255" t="n">
        <f aca="false">J58+I58+M58*$N$4+L58*$N$3</f>
        <v>0</v>
      </c>
      <c r="P58" s="231" t="str">
        <f aca="false">IF(F58&gt;0,IF(O58/F58&gt;=$P$1,"!!!!",""),IF(O58&gt;=$P$1,"!!!!",""))</f>
        <v/>
      </c>
    </row>
    <row r="59" customFormat="false" ht="12.75" hidden="false" customHeight="false" outlineLevel="0" collapsed="false">
      <c r="A59" s="64"/>
      <c r="B59" s="64"/>
      <c r="C59" s="64"/>
      <c r="D59" s="64"/>
      <c r="E59" s="64"/>
      <c r="F59" s="64"/>
      <c r="G59" s="64"/>
      <c r="H59" s="64"/>
      <c r="I59" s="253"/>
      <c r="J59" s="254"/>
      <c r="K59" s="225"/>
      <c r="L59" s="225"/>
      <c r="M59" s="225"/>
      <c r="N59" s="29"/>
      <c r="O59" s="255" t="n">
        <f aca="false">J59+I59+M59*$N$4+L59*$N$3</f>
        <v>0</v>
      </c>
      <c r="P59" s="231" t="str">
        <f aca="false">IF(F59&gt;0,IF(O59/F59&gt;=$P$1,"!!!!",""),IF(O59&gt;=$P$1,"!!!!",""))</f>
        <v/>
      </c>
    </row>
    <row r="60" customFormat="false" ht="12.75" hidden="false" customHeight="false" outlineLevel="0" collapsed="false">
      <c r="A60" s="64"/>
      <c r="B60" s="64"/>
      <c r="C60" s="64"/>
      <c r="D60" s="64"/>
      <c r="E60" s="64"/>
      <c r="F60" s="64"/>
      <c r="G60" s="64"/>
      <c r="H60" s="64"/>
      <c r="I60" s="253"/>
      <c r="J60" s="254"/>
      <c r="K60" s="225"/>
      <c r="L60" s="225"/>
      <c r="M60" s="225"/>
      <c r="N60" s="29"/>
      <c r="O60" s="255" t="n">
        <f aca="false">J60+I60+M60*$N$4+L60*$N$3</f>
        <v>0</v>
      </c>
      <c r="P60" s="231" t="str">
        <f aca="false">IF(F60&gt;0,IF(O60/F60&gt;=$P$1,"!!!!",""),IF(O60&gt;=$P$1,"!!!!",""))</f>
        <v/>
      </c>
    </row>
    <row r="61" customFormat="false" ht="12.75" hidden="false" customHeight="false" outlineLevel="0" collapsed="false">
      <c r="A61" s="64"/>
      <c r="B61" s="64"/>
      <c r="C61" s="64"/>
      <c r="D61" s="64"/>
      <c r="E61" s="64"/>
      <c r="F61" s="64"/>
      <c r="G61" s="64"/>
      <c r="H61" s="64"/>
      <c r="I61" s="253"/>
      <c r="J61" s="254"/>
      <c r="K61" s="225"/>
      <c r="L61" s="225"/>
      <c r="M61" s="225"/>
      <c r="N61" s="29"/>
      <c r="O61" s="255" t="n">
        <f aca="false">J61+I61+M61*$N$4+L61*$N$3</f>
        <v>0</v>
      </c>
      <c r="P61" s="231" t="str">
        <f aca="false">IF(F61&gt;0,IF(O61/F61&gt;=$P$1,"!!!!",""),IF(O61&gt;=$P$1,"!!!!",""))</f>
        <v/>
      </c>
    </row>
    <row r="62" customFormat="false" ht="12.75" hidden="false" customHeight="false" outlineLevel="0" collapsed="false">
      <c r="A62" s="64"/>
      <c r="B62" s="64"/>
      <c r="C62" s="64"/>
      <c r="D62" s="64"/>
      <c r="E62" s="64"/>
      <c r="F62" s="64"/>
      <c r="G62" s="64"/>
      <c r="H62" s="64"/>
      <c r="I62" s="253"/>
      <c r="J62" s="254"/>
      <c r="K62" s="225"/>
      <c r="L62" s="225"/>
      <c r="M62" s="225"/>
      <c r="N62" s="29"/>
      <c r="O62" s="255" t="n">
        <f aca="false">J62+I62+M62*$N$4+L62*$N$3</f>
        <v>0</v>
      </c>
      <c r="P62" s="231" t="str">
        <f aca="false">IF(F62&gt;0,IF(O62/F62&gt;=$P$1,"!!!!",""),IF(O62&gt;=$P$1,"!!!!",""))</f>
        <v/>
      </c>
    </row>
    <row r="63" customFormat="false" ht="12.75" hidden="false" customHeight="false" outlineLevel="0" collapsed="false">
      <c r="A63" s="64"/>
      <c r="B63" s="64"/>
      <c r="C63" s="64"/>
      <c r="D63" s="64"/>
      <c r="E63" s="64"/>
      <c r="F63" s="64"/>
      <c r="G63" s="64"/>
      <c r="H63" s="64"/>
      <c r="I63" s="253"/>
      <c r="J63" s="254"/>
      <c r="K63" s="225"/>
      <c r="L63" s="225"/>
      <c r="M63" s="225"/>
      <c r="N63" s="29"/>
      <c r="O63" s="255" t="n">
        <f aca="false">J63+I63+M63*$N$4+L63*$N$3</f>
        <v>0</v>
      </c>
      <c r="P63" s="231" t="str">
        <f aca="false">IF(F63&gt;0,IF(O63/F63&gt;=$P$1,"!!!!",""),IF(O63&gt;=$P$1,"!!!!",""))</f>
        <v/>
      </c>
    </row>
    <row r="64" customFormat="false" ht="12.75" hidden="false" customHeight="false" outlineLevel="0" collapsed="false">
      <c r="A64" s="64"/>
      <c r="B64" s="64"/>
      <c r="C64" s="64"/>
      <c r="D64" s="64"/>
      <c r="E64" s="64"/>
      <c r="F64" s="64"/>
      <c r="G64" s="64"/>
      <c r="H64" s="64"/>
      <c r="I64" s="253"/>
      <c r="J64" s="254"/>
      <c r="K64" s="225"/>
      <c r="L64" s="225"/>
      <c r="M64" s="225"/>
      <c r="N64" s="29"/>
      <c r="O64" s="255" t="n">
        <f aca="false">J64+I64+M64*$N$4+L64*$N$3</f>
        <v>0</v>
      </c>
      <c r="P64" s="231" t="str">
        <f aca="false">IF(F64&gt;0,IF(O64/F64&gt;=$P$1,"!!!!",""),IF(O64&gt;=$P$1,"!!!!",""))</f>
        <v/>
      </c>
    </row>
    <row r="65" customFormat="false" ht="12.75" hidden="false" customHeight="false" outlineLevel="0" collapsed="false">
      <c r="A65" s="64"/>
      <c r="B65" s="64"/>
      <c r="C65" s="64"/>
      <c r="D65" s="64"/>
      <c r="E65" s="64"/>
      <c r="F65" s="64"/>
      <c r="G65" s="64"/>
      <c r="H65" s="64"/>
      <c r="I65" s="253"/>
      <c r="J65" s="254"/>
      <c r="K65" s="225"/>
      <c r="L65" s="225"/>
      <c r="M65" s="225"/>
      <c r="N65" s="29"/>
      <c r="O65" s="255" t="n">
        <f aca="false">J65+I65+M65*$N$4+L65*$N$3</f>
        <v>0</v>
      </c>
      <c r="P65" s="231" t="str">
        <f aca="false">IF(F65&gt;0,IF(O65/F65&gt;=$P$1,"!!!!",""),IF(O65&gt;=$P$1,"!!!!",""))</f>
        <v/>
      </c>
    </row>
    <row r="66" customFormat="false" ht="12.75" hidden="false" customHeight="false" outlineLevel="0" collapsed="false">
      <c r="A66" s="64"/>
      <c r="B66" s="64"/>
      <c r="C66" s="64"/>
      <c r="D66" s="64"/>
      <c r="E66" s="64"/>
      <c r="F66" s="64"/>
      <c r="G66" s="64"/>
      <c r="H66" s="64"/>
      <c r="I66" s="253"/>
      <c r="J66" s="254"/>
      <c r="K66" s="225"/>
      <c r="L66" s="225"/>
      <c r="M66" s="225"/>
      <c r="N66" s="29"/>
      <c r="O66" s="255" t="n">
        <f aca="false">J66+I66+M66*$N$4+L66*$N$3</f>
        <v>0</v>
      </c>
      <c r="P66" s="231" t="str">
        <f aca="false">IF(F66&gt;0,IF(O66/F66&gt;=$P$1,"!!!!",""),IF(O66&gt;=$P$1,"!!!!",""))</f>
        <v/>
      </c>
    </row>
    <row r="67" customFormat="false" ht="12.75" hidden="false" customHeight="false" outlineLevel="0" collapsed="false">
      <c r="A67" s="64"/>
      <c r="B67" s="64"/>
      <c r="C67" s="64"/>
      <c r="D67" s="64"/>
      <c r="E67" s="64"/>
      <c r="F67" s="64"/>
      <c r="G67" s="64"/>
      <c r="H67" s="64"/>
      <c r="I67" s="253"/>
      <c r="J67" s="254"/>
      <c r="K67" s="225"/>
      <c r="L67" s="225"/>
      <c r="M67" s="225"/>
      <c r="N67" s="29"/>
      <c r="O67" s="255" t="n">
        <f aca="false">J67+I67+M67*$N$4+L67*$N$3</f>
        <v>0</v>
      </c>
      <c r="P67" s="231" t="str">
        <f aca="false">IF(F67&gt;0,IF(O67/F67&gt;=$P$1,"!!!!",""),IF(O67&gt;=$P$1,"!!!!",""))</f>
        <v/>
      </c>
    </row>
    <row r="68" customFormat="false" ht="12.75" hidden="false" customHeight="false" outlineLevel="0" collapsed="false">
      <c r="A68" s="64"/>
      <c r="B68" s="64"/>
      <c r="C68" s="64"/>
      <c r="D68" s="64"/>
      <c r="E68" s="64"/>
      <c r="F68" s="64"/>
      <c r="G68" s="64"/>
      <c r="H68" s="64"/>
      <c r="I68" s="253"/>
      <c r="J68" s="254"/>
      <c r="K68" s="225"/>
      <c r="L68" s="225"/>
      <c r="M68" s="225"/>
      <c r="N68" s="29"/>
      <c r="O68" s="255" t="n">
        <f aca="false">J68+I68+M68*$N$4+L68*$N$3</f>
        <v>0</v>
      </c>
      <c r="P68" s="231" t="str">
        <f aca="false">IF(F68&gt;0,IF(O68/F68&gt;=$P$1,"!!!!",""),IF(O68&gt;=$P$1,"!!!!",""))</f>
        <v/>
      </c>
    </row>
    <row r="69" customFormat="false" ht="12.75" hidden="false" customHeight="false" outlineLevel="0" collapsed="false">
      <c r="A69" s="64"/>
      <c r="B69" s="64"/>
      <c r="C69" s="64"/>
      <c r="D69" s="64"/>
      <c r="E69" s="64"/>
      <c r="F69" s="64"/>
      <c r="G69" s="64"/>
      <c r="H69" s="64"/>
      <c r="I69" s="253"/>
      <c r="J69" s="254"/>
      <c r="K69" s="225"/>
      <c r="L69" s="225"/>
      <c r="M69" s="225"/>
      <c r="N69" s="29"/>
      <c r="O69" s="255" t="n">
        <f aca="false">J69+I69+M69*$N$4+L69*$N$3</f>
        <v>0</v>
      </c>
      <c r="P69" s="231" t="str">
        <f aca="false">IF(F69&gt;0,IF(O69/F69&gt;=$P$1,"!!!!",""),IF(O69&gt;=$P$1,"!!!!",""))</f>
        <v/>
      </c>
    </row>
    <row r="70" customFormat="false" ht="12.75" hidden="false" customHeight="false" outlineLevel="0" collapsed="false">
      <c r="A70" s="64"/>
      <c r="B70" s="64"/>
      <c r="C70" s="64"/>
      <c r="D70" s="64"/>
      <c r="E70" s="64"/>
      <c r="F70" s="64"/>
      <c r="G70" s="64"/>
      <c r="H70" s="64"/>
      <c r="I70" s="253"/>
      <c r="J70" s="254"/>
      <c r="K70" s="225"/>
      <c r="L70" s="225"/>
      <c r="M70" s="225"/>
      <c r="N70" s="29"/>
      <c r="O70" s="255" t="n">
        <f aca="false">J70+I70+M70*$N$4+L70*$N$3</f>
        <v>0</v>
      </c>
      <c r="P70" s="231" t="str">
        <f aca="false">IF(F70&gt;0,IF(O70/F70&gt;=$P$1,"!!!!",""),IF(O70&gt;=$P$1,"!!!!",""))</f>
        <v/>
      </c>
    </row>
    <row r="71" customFormat="false" ht="12.75" hidden="false" customHeight="false" outlineLevel="0" collapsed="false">
      <c r="A71" s="64"/>
      <c r="B71" s="64"/>
      <c r="C71" s="64"/>
      <c r="D71" s="64"/>
      <c r="E71" s="64"/>
      <c r="F71" s="64"/>
      <c r="G71" s="64"/>
      <c r="H71" s="64"/>
      <c r="I71" s="253"/>
      <c r="J71" s="254"/>
      <c r="K71" s="225"/>
      <c r="L71" s="225"/>
      <c r="M71" s="225"/>
      <c r="N71" s="29"/>
      <c r="O71" s="255" t="n">
        <f aca="false">J71+I71+M71*$N$4+L71*$N$3</f>
        <v>0</v>
      </c>
      <c r="P71" s="231" t="str">
        <f aca="false">IF(F71&gt;0,IF(O71/F71&gt;=$P$1,"!!!!",""),IF(O71&gt;=$P$1,"!!!!",""))</f>
        <v/>
      </c>
    </row>
    <row r="72" customFormat="false" ht="12.75" hidden="false" customHeight="false" outlineLevel="0" collapsed="false">
      <c r="A72" s="64"/>
      <c r="B72" s="64"/>
      <c r="C72" s="64"/>
      <c r="D72" s="64"/>
      <c r="E72" s="64"/>
      <c r="F72" s="64"/>
      <c r="G72" s="64"/>
      <c r="H72" s="64"/>
      <c r="I72" s="253"/>
      <c r="J72" s="254"/>
      <c r="K72" s="225"/>
      <c r="L72" s="225"/>
      <c r="M72" s="225"/>
      <c r="N72" s="29"/>
      <c r="O72" s="255" t="n">
        <f aca="false">J72+I72+M72*$N$4+L72*$N$3</f>
        <v>0</v>
      </c>
      <c r="P72" s="231" t="str">
        <f aca="false">IF(F72&gt;0,IF(O72/F72&gt;=$P$1,"!!!!",""),IF(O72&gt;=$P$1,"!!!!",""))</f>
        <v/>
      </c>
    </row>
    <row r="73" customFormat="false" ht="12.75" hidden="false" customHeight="false" outlineLevel="0" collapsed="false">
      <c r="A73" s="64"/>
      <c r="B73" s="64"/>
      <c r="C73" s="64"/>
      <c r="D73" s="64"/>
      <c r="E73" s="64"/>
      <c r="F73" s="64"/>
      <c r="G73" s="64"/>
      <c r="H73" s="64"/>
      <c r="I73" s="253"/>
      <c r="J73" s="254"/>
      <c r="K73" s="225"/>
      <c r="L73" s="225"/>
      <c r="M73" s="225"/>
      <c r="N73" s="29"/>
      <c r="O73" s="255" t="n">
        <f aca="false">J73+I73+M73*$N$4+L73*$N$3</f>
        <v>0</v>
      </c>
      <c r="P73" s="231" t="str">
        <f aca="false">IF(F73&gt;0,IF(O73/F73&gt;=$P$1,"!!!!",""),IF(O73&gt;=$P$1,"!!!!",""))</f>
        <v/>
      </c>
    </row>
    <row r="74" customFormat="false" ht="12.75" hidden="false" customHeight="false" outlineLevel="0" collapsed="false">
      <c r="A74" s="64"/>
      <c r="B74" s="64"/>
      <c r="C74" s="64"/>
      <c r="D74" s="64"/>
      <c r="E74" s="64"/>
      <c r="F74" s="64"/>
      <c r="G74" s="64"/>
      <c r="H74" s="64"/>
      <c r="I74" s="253"/>
      <c r="J74" s="254"/>
      <c r="K74" s="225"/>
      <c r="L74" s="225"/>
      <c r="M74" s="225"/>
      <c r="N74" s="29"/>
      <c r="O74" s="255" t="n">
        <f aca="false">J74+I74+M74*$N$4+L74*$N$3</f>
        <v>0</v>
      </c>
      <c r="P74" s="231" t="str">
        <f aca="false">IF(F74&gt;0,IF(O74/F74&gt;=$P$1,"!!!!",""),IF(O74&gt;=$P$1,"!!!!",""))</f>
        <v/>
      </c>
    </row>
    <row r="75" customFormat="false" ht="12.75" hidden="false" customHeight="false" outlineLevel="0" collapsed="false">
      <c r="A75" s="64"/>
      <c r="B75" s="64"/>
      <c r="C75" s="64"/>
      <c r="D75" s="64"/>
      <c r="E75" s="64"/>
      <c r="F75" s="64"/>
      <c r="G75" s="64"/>
      <c r="H75" s="64"/>
      <c r="I75" s="253"/>
      <c r="J75" s="254"/>
      <c r="K75" s="225"/>
      <c r="L75" s="225"/>
      <c r="M75" s="225"/>
      <c r="N75" s="29"/>
      <c r="O75" s="255" t="n">
        <f aca="false">J75+I75+M75*$N$4+L75*$N$3</f>
        <v>0</v>
      </c>
      <c r="P75" s="231" t="str">
        <f aca="false">IF(F75&gt;0,IF(O75/F75&gt;=$P$1,"!!!!",""),IF(O75&gt;=$P$1,"!!!!",""))</f>
        <v/>
      </c>
    </row>
    <row r="76" customFormat="false" ht="12.75" hidden="false" customHeight="false" outlineLevel="0" collapsed="false">
      <c r="A76" s="64"/>
      <c r="B76" s="64"/>
      <c r="C76" s="64"/>
      <c r="D76" s="64"/>
      <c r="E76" s="64"/>
      <c r="F76" s="64"/>
      <c r="G76" s="64"/>
      <c r="H76" s="64"/>
      <c r="I76" s="253"/>
      <c r="J76" s="254"/>
      <c r="K76" s="225"/>
      <c r="L76" s="225"/>
      <c r="M76" s="225"/>
      <c r="N76" s="29"/>
      <c r="O76" s="255" t="n">
        <f aca="false">J76+I76+M76*$N$4+L76*$N$3</f>
        <v>0</v>
      </c>
      <c r="P76" s="231" t="str">
        <f aca="false">IF(F76&gt;0,IF(O76/F76&gt;=$P$1,"!!!!",""),IF(O76&gt;=$P$1,"!!!!",""))</f>
        <v/>
      </c>
    </row>
    <row r="77" customFormat="false" ht="12.75" hidden="false" customHeight="false" outlineLevel="0" collapsed="false">
      <c r="A77" s="64"/>
      <c r="B77" s="64"/>
      <c r="C77" s="64"/>
      <c r="D77" s="64"/>
      <c r="E77" s="64"/>
      <c r="F77" s="64"/>
      <c r="G77" s="64"/>
      <c r="H77" s="64"/>
      <c r="I77" s="253"/>
      <c r="J77" s="254"/>
      <c r="K77" s="225"/>
      <c r="L77" s="225"/>
      <c r="M77" s="225"/>
      <c r="N77" s="29"/>
      <c r="O77" s="255" t="n">
        <f aca="false">J77+I77+M77*$N$4+L77*$N$3</f>
        <v>0</v>
      </c>
      <c r="P77" s="231" t="str">
        <f aca="false">IF(F77&gt;0,IF(O77/F77&gt;=$P$1,"!!!!",""),IF(O77&gt;=$P$1,"!!!!",""))</f>
        <v/>
      </c>
    </row>
    <row r="78" customFormat="false" ht="12.75" hidden="false" customHeight="false" outlineLevel="0" collapsed="false">
      <c r="A78" s="64"/>
      <c r="B78" s="64"/>
      <c r="C78" s="64"/>
      <c r="D78" s="64"/>
      <c r="E78" s="64"/>
      <c r="F78" s="64"/>
      <c r="G78" s="64"/>
      <c r="H78" s="64"/>
      <c r="I78" s="253"/>
      <c r="J78" s="254"/>
      <c r="K78" s="225"/>
      <c r="L78" s="225"/>
      <c r="M78" s="225"/>
      <c r="N78" s="29"/>
      <c r="O78" s="255" t="n">
        <f aca="false">J78+I78+M78*$N$4+L78*$N$3</f>
        <v>0</v>
      </c>
      <c r="P78" s="231" t="str">
        <f aca="false">IF(F78&gt;0,IF(O78/F78&gt;=$P$1,"!!!!",""),IF(O78&gt;=$P$1,"!!!!",""))</f>
        <v/>
      </c>
    </row>
    <row r="79" customFormat="false" ht="12.75" hidden="false" customHeight="false" outlineLevel="0" collapsed="false">
      <c r="A79" s="64"/>
      <c r="B79" s="64"/>
      <c r="C79" s="64"/>
      <c r="D79" s="64"/>
      <c r="E79" s="64"/>
      <c r="F79" s="64"/>
      <c r="G79" s="64"/>
      <c r="H79" s="64"/>
      <c r="I79" s="253"/>
      <c r="J79" s="254"/>
      <c r="K79" s="225"/>
      <c r="L79" s="225"/>
      <c r="M79" s="225"/>
      <c r="N79" s="29"/>
      <c r="O79" s="255" t="n">
        <f aca="false">J79+I79+M79*$N$4+L79*$N$3</f>
        <v>0</v>
      </c>
      <c r="P79" s="231" t="str">
        <f aca="false">IF(F79&gt;0,IF(O79/F79&gt;=$P$1,"!!!!",""),IF(O79&gt;=$P$1,"!!!!",""))</f>
        <v/>
      </c>
    </row>
    <row r="80" customFormat="false" ht="12.75" hidden="false" customHeight="false" outlineLevel="0" collapsed="false">
      <c r="A80" s="64"/>
      <c r="B80" s="64"/>
      <c r="C80" s="64"/>
      <c r="D80" s="64"/>
      <c r="E80" s="64"/>
      <c r="F80" s="64"/>
      <c r="G80" s="64"/>
      <c r="H80" s="64"/>
      <c r="I80" s="253"/>
      <c r="J80" s="254"/>
      <c r="K80" s="225"/>
      <c r="L80" s="225"/>
      <c r="M80" s="225"/>
      <c r="N80" s="29"/>
      <c r="O80" s="255" t="n">
        <f aca="false">J80+I80+M80*$N$4+L80*$N$3</f>
        <v>0</v>
      </c>
      <c r="P80" s="231" t="str">
        <f aca="false">IF(F80&gt;0,IF(O80/F80&gt;=$P$1,"!!!!",""),IF(O80&gt;=$P$1,"!!!!",""))</f>
        <v/>
      </c>
    </row>
    <row r="81" customFormat="false" ht="12.75" hidden="false" customHeight="false" outlineLevel="0" collapsed="false">
      <c r="A81" s="64"/>
      <c r="B81" s="64"/>
      <c r="C81" s="64"/>
      <c r="D81" s="64"/>
      <c r="E81" s="64"/>
      <c r="F81" s="64"/>
      <c r="G81" s="64"/>
      <c r="H81" s="64"/>
      <c r="I81" s="253"/>
      <c r="J81" s="254"/>
      <c r="K81" s="225"/>
      <c r="L81" s="225"/>
      <c r="M81" s="225"/>
      <c r="N81" s="29"/>
      <c r="O81" s="255" t="n">
        <f aca="false">J81+I81+M81*$N$4+L81*$N$3</f>
        <v>0</v>
      </c>
      <c r="P81" s="231" t="str">
        <f aca="false">IF(F81&gt;0,IF(O81/F81&gt;=$P$1,"!!!!",""),IF(O81&gt;=$P$1,"!!!!",""))</f>
        <v/>
      </c>
    </row>
    <row r="82" customFormat="false" ht="12.75" hidden="false" customHeight="false" outlineLevel="0" collapsed="false">
      <c r="A82" s="64"/>
      <c r="B82" s="64"/>
      <c r="C82" s="64"/>
      <c r="D82" s="64"/>
      <c r="E82" s="64"/>
      <c r="F82" s="64"/>
      <c r="G82" s="64"/>
      <c r="H82" s="64"/>
      <c r="I82" s="253"/>
      <c r="J82" s="254"/>
      <c r="K82" s="225"/>
      <c r="L82" s="225"/>
      <c r="M82" s="225"/>
      <c r="N82" s="29"/>
      <c r="O82" s="255" t="n">
        <f aca="false">J82+I82+M82*$N$4+L82*$N$3</f>
        <v>0</v>
      </c>
      <c r="P82" s="231" t="str">
        <f aca="false">IF(F82&gt;0,IF(O82/F82&gt;=$P$1,"!!!!",""),IF(O82&gt;=$P$1,"!!!!",""))</f>
        <v/>
      </c>
    </row>
    <row r="83" customFormat="false" ht="12.75" hidden="false" customHeight="false" outlineLevel="0" collapsed="false">
      <c r="A83" s="64"/>
      <c r="B83" s="64"/>
      <c r="C83" s="64"/>
      <c r="D83" s="64"/>
      <c r="E83" s="64"/>
      <c r="F83" s="64"/>
      <c r="G83" s="64"/>
      <c r="H83" s="64"/>
      <c r="I83" s="253"/>
      <c r="J83" s="254"/>
      <c r="K83" s="225"/>
      <c r="L83" s="225"/>
      <c r="M83" s="225"/>
      <c r="N83" s="29"/>
      <c r="O83" s="255" t="n">
        <f aca="false">J83+I83+M83*$N$4+L83*$N$3</f>
        <v>0</v>
      </c>
      <c r="P83" s="231" t="str">
        <f aca="false">IF(F83&gt;0,IF(O83/F83&gt;=$P$1,"!!!!",""),IF(O83&gt;=$P$1,"!!!!",""))</f>
        <v/>
      </c>
    </row>
    <row r="84" customFormat="false" ht="12.75" hidden="false" customHeight="false" outlineLevel="0" collapsed="false">
      <c r="A84" s="64"/>
      <c r="B84" s="64"/>
      <c r="C84" s="64"/>
      <c r="D84" s="64"/>
      <c r="E84" s="64"/>
      <c r="F84" s="64"/>
      <c r="G84" s="64"/>
      <c r="H84" s="64"/>
      <c r="I84" s="253"/>
      <c r="J84" s="254"/>
      <c r="K84" s="225"/>
      <c r="L84" s="225"/>
      <c r="M84" s="225"/>
      <c r="N84" s="29"/>
      <c r="O84" s="255" t="n">
        <f aca="false">J84+I84+M84*$N$4+L84*$N$3</f>
        <v>0</v>
      </c>
      <c r="P84" s="231" t="str">
        <f aca="false">IF(F84&gt;0,IF(O84/F84&gt;=$P$1,"!!!!",""),IF(O84&gt;=$P$1,"!!!!",""))</f>
        <v/>
      </c>
    </row>
    <row r="85" customFormat="false" ht="12.75" hidden="false" customHeight="false" outlineLevel="0" collapsed="false">
      <c r="A85" s="64"/>
      <c r="B85" s="64"/>
      <c r="C85" s="64"/>
      <c r="D85" s="64"/>
      <c r="E85" s="64"/>
      <c r="F85" s="64"/>
      <c r="G85" s="64"/>
      <c r="H85" s="64"/>
      <c r="I85" s="253"/>
      <c r="J85" s="254"/>
      <c r="K85" s="225"/>
      <c r="L85" s="225"/>
      <c r="M85" s="225"/>
      <c r="N85" s="29"/>
      <c r="O85" s="255" t="n">
        <f aca="false">J85+I85+M85*$N$4+L85*$N$3</f>
        <v>0</v>
      </c>
      <c r="P85" s="231" t="str">
        <f aca="false">IF(F85&gt;0,IF(O85/F85&gt;=$P$1,"!!!!",""),IF(O85&gt;=$P$1,"!!!!",""))</f>
        <v/>
      </c>
    </row>
    <row r="86" customFormat="false" ht="12.75" hidden="false" customHeight="false" outlineLevel="0" collapsed="false">
      <c r="A86" s="64"/>
      <c r="B86" s="64"/>
      <c r="C86" s="64"/>
      <c r="D86" s="64"/>
      <c r="E86" s="64"/>
      <c r="F86" s="64"/>
      <c r="G86" s="64"/>
      <c r="H86" s="64"/>
      <c r="I86" s="253"/>
      <c r="J86" s="254"/>
      <c r="K86" s="225"/>
      <c r="L86" s="225"/>
      <c r="M86" s="225"/>
      <c r="N86" s="29"/>
      <c r="O86" s="255" t="n">
        <f aca="false">J86+I86+M86*$N$4+L86*$N$3</f>
        <v>0</v>
      </c>
      <c r="P86" s="231" t="str">
        <f aca="false">IF(F86&gt;0,IF(O86/F86&gt;=$P$1,"!!!!",""),IF(O86&gt;=$P$1,"!!!!",""))</f>
        <v/>
      </c>
    </row>
    <row r="87" customFormat="false" ht="12.75" hidden="false" customHeight="false" outlineLevel="0" collapsed="false">
      <c r="A87" s="64"/>
      <c r="B87" s="64"/>
      <c r="C87" s="64"/>
      <c r="D87" s="64"/>
      <c r="E87" s="64"/>
      <c r="F87" s="64"/>
      <c r="G87" s="64"/>
      <c r="H87" s="64"/>
      <c r="I87" s="253"/>
      <c r="J87" s="254"/>
      <c r="K87" s="225"/>
      <c r="L87" s="225"/>
      <c r="M87" s="225"/>
      <c r="N87" s="29"/>
      <c r="O87" s="255" t="n">
        <f aca="false">J87+I87+M87*$N$4+L87*$N$3</f>
        <v>0</v>
      </c>
      <c r="P87" s="231" t="str">
        <f aca="false">IF(F87&gt;0,IF(O87/F87&gt;=$P$1,"!!!!",""),IF(O87&gt;=$P$1,"!!!!",""))</f>
        <v/>
      </c>
    </row>
    <row r="88" customFormat="false" ht="12.75" hidden="false" customHeight="false" outlineLevel="0" collapsed="false">
      <c r="A88" s="64"/>
      <c r="B88" s="64"/>
      <c r="C88" s="64"/>
      <c r="D88" s="64"/>
      <c r="E88" s="64"/>
      <c r="F88" s="64"/>
      <c r="G88" s="64"/>
      <c r="H88" s="64"/>
      <c r="I88" s="253"/>
      <c r="J88" s="254"/>
      <c r="K88" s="225"/>
      <c r="L88" s="225"/>
      <c r="M88" s="225"/>
      <c r="N88" s="29"/>
      <c r="O88" s="255" t="n">
        <f aca="false">J88+I88+M88*$N$4+L88*$N$3</f>
        <v>0</v>
      </c>
      <c r="P88" s="231" t="str">
        <f aca="false">IF(F88&gt;0,IF(O88/F88&gt;=$P$1,"!!!!",""),IF(O88&gt;=$P$1,"!!!!",""))</f>
        <v/>
      </c>
    </row>
    <row r="89" customFormat="false" ht="12.75" hidden="false" customHeight="false" outlineLevel="0" collapsed="false">
      <c r="A89" s="64"/>
      <c r="B89" s="64"/>
      <c r="C89" s="64"/>
      <c r="D89" s="64"/>
      <c r="E89" s="64"/>
      <c r="F89" s="64"/>
      <c r="G89" s="64"/>
      <c r="H89" s="64"/>
      <c r="I89" s="253"/>
      <c r="J89" s="254"/>
      <c r="K89" s="225"/>
      <c r="L89" s="29"/>
      <c r="M89" s="29"/>
      <c r="N89" s="225"/>
      <c r="O89" s="255" t="n">
        <f aca="false">J89+I89+M89*$N$4+L89*$N$3</f>
        <v>0</v>
      </c>
      <c r="P89" s="231" t="str">
        <f aca="false">IF(F89&gt;0,IF(O89/F89&gt;=$P$1,"!!!!",""),IF(O89&gt;=$P$1,"!!!!",""))</f>
        <v/>
      </c>
    </row>
    <row r="90" customFormat="false" ht="12.75" hidden="false" customHeight="false" outlineLevel="0" collapsed="false">
      <c r="A90" s="64"/>
      <c r="B90" s="64"/>
      <c r="C90" s="64"/>
      <c r="D90" s="64"/>
      <c r="E90" s="64"/>
      <c r="F90" s="64"/>
      <c r="G90" s="64"/>
      <c r="H90" s="64"/>
      <c r="I90" s="253"/>
      <c r="J90" s="254"/>
      <c r="K90" s="225"/>
      <c r="L90" s="225"/>
      <c r="M90" s="225"/>
      <c r="N90" s="29"/>
      <c r="O90" s="255" t="n">
        <f aca="false">J90+I90+M90*$N$4+L90*$N$3</f>
        <v>0</v>
      </c>
      <c r="P90" s="231" t="str">
        <f aca="false">IF(F90&gt;0,IF(O90/F90&gt;=$P$1,"!!!!",""),IF(O90&gt;=$P$1,"!!!!",""))</f>
        <v/>
      </c>
    </row>
    <row r="91" customFormat="false" ht="12.75" hidden="false" customHeight="false" outlineLevel="0" collapsed="false">
      <c r="A91" s="64"/>
      <c r="B91" s="64"/>
      <c r="C91" s="64"/>
      <c r="D91" s="64"/>
      <c r="E91" s="64"/>
      <c r="F91" s="64"/>
      <c r="G91" s="64"/>
      <c r="H91" s="64"/>
      <c r="I91" s="253"/>
      <c r="J91" s="254"/>
      <c r="K91" s="225"/>
      <c r="L91" s="225"/>
      <c r="M91" s="225"/>
      <c r="N91" s="29"/>
      <c r="O91" s="255" t="n">
        <f aca="false">J91+I91+M91*$N$4+L91*$N$3</f>
        <v>0</v>
      </c>
      <c r="P91" s="231" t="str">
        <f aca="false">IF(F91&gt;0,IF(O91/F91&gt;=$P$1,"!!!!",""),IF(O91&gt;=$P$1,"!!!!",""))</f>
        <v/>
      </c>
    </row>
    <row r="92" customFormat="false" ht="12.75" hidden="false" customHeight="false" outlineLevel="0" collapsed="false">
      <c r="A92" s="64"/>
      <c r="B92" s="64"/>
      <c r="C92" s="64"/>
      <c r="D92" s="64"/>
      <c r="E92" s="64"/>
      <c r="F92" s="64"/>
      <c r="G92" s="64"/>
      <c r="H92" s="64"/>
      <c r="I92" s="253"/>
      <c r="J92" s="254"/>
      <c r="K92" s="225"/>
      <c r="L92" s="225"/>
      <c r="M92" s="225"/>
      <c r="N92" s="29"/>
      <c r="O92" s="255" t="n">
        <f aca="false">J92+I92+M92*$N$4+L92*$N$3</f>
        <v>0</v>
      </c>
      <c r="P92" s="231" t="str">
        <f aca="false">IF(F92&gt;0,IF(O92/F92&gt;=$P$1,"!!!!",""),IF(O92&gt;=$P$1,"!!!!",""))</f>
        <v/>
      </c>
    </row>
    <row r="93" customFormat="false" ht="12.75" hidden="false" customHeight="false" outlineLevel="0" collapsed="false">
      <c r="A93" s="64"/>
      <c r="B93" s="64"/>
      <c r="C93" s="64"/>
      <c r="D93" s="64"/>
      <c r="E93" s="64"/>
      <c r="F93" s="64"/>
      <c r="G93" s="64"/>
      <c r="H93" s="64"/>
      <c r="I93" s="253"/>
      <c r="J93" s="254"/>
      <c r="K93" s="225"/>
      <c r="L93" s="29"/>
      <c r="M93" s="29"/>
      <c r="N93" s="225"/>
      <c r="O93" s="255" t="n">
        <f aca="false">J93+I93+M93*$N$4+L93*$N$3</f>
        <v>0</v>
      </c>
      <c r="P93" s="231" t="str">
        <f aca="false">IF(F93&gt;0,IF(O93/F93&gt;=$P$1,"!!!!",""),IF(O93&gt;=$P$1,"!!!!",""))</f>
        <v/>
      </c>
    </row>
    <row r="94" customFormat="false" ht="12.75" hidden="false" customHeight="false" outlineLevel="0" collapsed="false">
      <c r="A94" s="64"/>
      <c r="B94" s="64"/>
      <c r="C94" s="64"/>
      <c r="D94" s="64"/>
      <c r="E94" s="64"/>
      <c r="F94" s="64"/>
      <c r="G94" s="64"/>
      <c r="H94" s="64"/>
      <c r="I94" s="253"/>
      <c r="J94" s="254"/>
      <c r="K94" s="225"/>
      <c r="L94" s="225"/>
      <c r="M94" s="225"/>
      <c r="N94" s="29"/>
      <c r="O94" s="255" t="n">
        <f aca="false">J94+I94+M94*$N$4+L94*$N$3</f>
        <v>0</v>
      </c>
      <c r="P94" s="231" t="str">
        <f aca="false">IF(F94&gt;0,IF(O94/F94&gt;=$P$1,"!!!!",""),IF(O94&gt;=$P$1,"!!!!",""))</f>
        <v/>
      </c>
    </row>
    <row r="95" customFormat="false" ht="12.75" hidden="false" customHeight="false" outlineLevel="0" collapsed="false">
      <c r="A95" s="64"/>
      <c r="B95" s="64"/>
      <c r="C95" s="64"/>
      <c r="D95" s="64"/>
      <c r="E95" s="64"/>
      <c r="F95" s="64"/>
      <c r="G95" s="64"/>
      <c r="H95" s="64"/>
      <c r="I95" s="253"/>
      <c r="J95" s="254"/>
      <c r="K95" s="225"/>
      <c r="L95" s="225"/>
      <c r="M95" s="225"/>
      <c r="N95" s="29"/>
      <c r="O95" s="255" t="n">
        <f aca="false">J95+I95+M95*$N$4+L95*$N$3</f>
        <v>0</v>
      </c>
      <c r="P95" s="231" t="str">
        <f aca="false">IF(F95&gt;0,IF(O95/F95&gt;=$P$1,"!!!!",""),IF(O95&gt;=$P$1,"!!!!",""))</f>
        <v/>
      </c>
    </row>
    <row r="96" customFormat="false" ht="12.75" hidden="false" customHeight="false" outlineLevel="0" collapsed="false">
      <c r="A96" s="64"/>
      <c r="B96" s="64"/>
      <c r="C96" s="64"/>
      <c r="D96" s="64"/>
      <c r="E96" s="64"/>
      <c r="F96" s="64"/>
      <c r="G96" s="64"/>
      <c r="H96" s="64"/>
      <c r="I96" s="253"/>
      <c r="J96" s="254"/>
      <c r="K96" s="225"/>
      <c r="L96" s="225"/>
      <c r="M96" s="225"/>
      <c r="N96" s="29"/>
      <c r="O96" s="255" t="n">
        <f aca="false">J96+I96+M96*$N$4+L96*$N$3</f>
        <v>0</v>
      </c>
      <c r="P96" s="231" t="str">
        <f aca="false">IF(F96&gt;0,IF(O96/F96&gt;=$P$1,"!!!!",""),IF(O96&gt;=$P$1,"!!!!",""))</f>
        <v/>
      </c>
    </row>
    <row r="97" customFormat="false" ht="12.75" hidden="false" customHeight="false" outlineLevel="0" collapsed="false">
      <c r="A97" s="64"/>
      <c r="B97" s="64"/>
      <c r="C97" s="64"/>
      <c r="D97" s="64"/>
      <c r="E97" s="64"/>
      <c r="F97" s="64"/>
      <c r="G97" s="64"/>
      <c r="H97" s="64"/>
      <c r="I97" s="253"/>
      <c r="J97" s="254"/>
      <c r="K97" s="225"/>
      <c r="L97" s="225"/>
      <c r="M97" s="225"/>
      <c r="N97" s="29"/>
      <c r="O97" s="255" t="n">
        <f aca="false">J97+I97+M97*$N$4+L97*$N$3</f>
        <v>0</v>
      </c>
      <c r="P97" s="231" t="str">
        <f aca="false">IF(F97&gt;0,IF(O97/F97&gt;=$P$1,"!!!!",""),IF(O97&gt;=$P$1,"!!!!",""))</f>
        <v/>
      </c>
    </row>
    <row r="98" customFormat="false" ht="12.75" hidden="false" customHeight="false" outlineLevel="0" collapsed="false">
      <c r="A98" s="64"/>
      <c r="B98" s="64"/>
      <c r="C98" s="64"/>
      <c r="D98" s="64"/>
      <c r="E98" s="64"/>
      <c r="F98" s="64"/>
      <c r="G98" s="64"/>
      <c r="H98" s="64"/>
      <c r="I98" s="253"/>
      <c r="J98" s="254"/>
      <c r="K98" s="225"/>
      <c r="L98" s="225"/>
      <c r="M98" s="225"/>
      <c r="N98" s="29"/>
      <c r="O98" s="255" t="n">
        <f aca="false">J98+I98+M98*$N$4+L98*$N$3</f>
        <v>0</v>
      </c>
      <c r="P98" s="231" t="str">
        <f aca="false">IF(F98&gt;0,IF(O98/F98&gt;=$P$1,"!!!!",""),IF(O98&gt;=$P$1,"!!!!",""))</f>
        <v/>
      </c>
    </row>
    <row r="99" customFormat="false" ht="12.75" hidden="false" customHeight="false" outlineLevel="0" collapsed="false">
      <c r="A99" s="64"/>
      <c r="B99" s="64"/>
      <c r="C99" s="64"/>
      <c r="D99" s="64"/>
      <c r="E99" s="64"/>
      <c r="F99" s="64"/>
      <c r="G99" s="64"/>
      <c r="H99" s="64"/>
      <c r="I99" s="253"/>
      <c r="J99" s="254"/>
      <c r="K99" s="225"/>
      <c r="L99" s="225"/>
      <c r="M99" s="225"/>
      <c r="N99" s="29"/>
      <c r="O99" s="255" t="n">
        <f aca="false">J99+I99+M99*$N$4+L99*$N$3</f>
        <v>0</v>
      </c>
      <c r="P99" s="231" t="str">
        <f aca="false">IF(F99&gt;0,IF(O99/F99&gt;=$P$1,"!!!!",""),IF(O99&gt;=$P$1,"!!!!",""))</f>
        <v/>
      </c>
    </row>
    <row r="100" customFormat="false" ht="12.75" hidden="false" customHeight="false" outlineLevel="0" collapsed="false">
      <c r="A100" s="64"/>
      <c r="B100" s="64"/>
      <c r="C100" s="64"/>
      <c r="D100" s="64"/>
      <c r="E100" s="64"/>
      <c r="F100" s="64"/>
      <c r="G100" s="64"/>
      <c r="H100" s="64"/>
      <c r="I100" s="253"/>
      <c r="J100" s="254"/>
      <c r="K100" s="225"/>
      <c r="L100" s="225"/>
      <c r="M100" s="225"/>
      <c r="N100" s="29"/>
      <c r="O100" s="255" t="n">
        <f aca="false">J100+I100+M100*$N$4+L100*$N$3</f>
        <v>0</v>
      </c>
      <c r="P100" s="231" t="str">
        <f aca="false">IF(F100&gt;0,IF(O100/F100&gt;=$P$1,"!!!!",""),IF(O100&gt;=$P$1,"!!!!",""))</f>
        <v/>
      </c>
    </row>
    <row r="101" customFormat="false" ht="12.75" hidden="false" customHeight="false" outlineLevel="0" collapsed="false">
      <c r="A101" s="64"/>
      <c r="B101" s="64"/>
      <c r="C101" s="64"/>
      <c r="D101" s="64"/>
      <c r="E101" s="64"/>
      <c r="F101" s="64"/>
      <c r="G101" s="64"/>
      <c r="H101" s="64"/>
      <c r="I101" s="253"/>
      <c r="J101" s="254"/>
      <c r="K101" s="225"/>
      <c r="L101" s="225"/>
      <c r="M101" s="225"/>
      <c r="N101" s="29"/>
      <c r="O101" s="255" t="n">
        <f aca="false">J101+I101+M101*$N$4+L101*$N$3</f>
        <v>0</v>
      </c>
      <c r="P101" s="231" t="str">
        <f aca="false">IF(F101&gt;0,IF(O101/F101&gt;=$P$1,"!!!!",""),IF(O101&gt;=$P$1,"!!!!",""))</f>
        <v/>
      </c>
    </row>
    <row r="102" customFormat="false" ht="12.75" hidden="false" customHeight="false" outlineLevel="0" collapsed="false">
      <c r="A102" s="64"/>
      <c r="B102" s="64"/>
      <c r="C102" s="64"/>
      <c r="D102" s="64"/>
      <c r="E102" s="64"/>
      <c r="F102" s="64"/>
      <c r="G102" s="64"/>
      <c r="H102" s="64"/>
      <c r="I102" s="253"/>
      <c r="J102" s="254"/>
      <c r="K102" s="225"/>
      <c r="L102" s="225"/>
      <c r="M102" s="225"/>
      <c r="N102" s="29"/>
      <c r="O102" s="255" t="n">
        <f aca="false">J102+I102+M102*$N$4+L102*$N$3</f>
        <v>0</v>
      </c>
      <c r="P102" s="231" t="str">
        <f aca="false">IF(F102&gt;0,IF(O102/F102&gt;=$P$1,"!!!!",""),IF(O102&gt;=$P$1,"!!!!",""))</f>
        <v/>
      </c>
    </row>
    <row r="103" customFormat="false" ht="12.75" hidden="false" customHeight="false" outlineLevel="0" collapsed="false">
      <c r="A103" s="64"/>
      <c r="B103" s="64"/>
      <c r="C103" s="64"/>
      <c r="D103" s="64"/>
      <c r="E103" s="64"/>
      <c r="F103" s="64"/>
      <c r="G103" s="64"/>
      <c r="H103" s="64"/>
      <c r="I103" s="253"/>
      <c r="J103" s="254"/>
      <c r="K103" s="225"/>
      <c r="L103" s="225"/>
      <c r="M103" s="225"/>
      <c r="N103" s="29"/>
      <c r="O103" s="255" t="n">
        <f aca="false">J103+I103+M103*$N$4+L103*$N$3</f>
        <v>0</v>
      </c>
      <c r="P103" s="231" t="str">
        <f aca="false">IF(F103&gt;0,IF(O103/F103&gt;=$P$1,"!!!!",""),IF(O103&gt;=$P$1,"!!!!",""))</f>
        <v/>
      </c>
    </row>
    <row r="104" customFormat="false" ht="12.75" hidden="false" customHeight="false" outlineLevel="0" collapsed="false">
      <c r="A104" s="64"/>
      <c r="B104" s="64"/>
      <c r="C104" s="64"/>
      <c r="D104" s="64"/>
      <c r="E104" s="64"/>
      <c r="F104" s="64"/>
      <c r="G104" s="64"/>
      <c r="H104" s="64"/>
      <c r="I104" s="253"/>
      <c r="J104" s="254"/>
      <c r="K104" s="225"/>
      <c r="L104" s="225"/>
      <c r="M104" s="225"/>
      <c r="N104" s="29"/>
      <c r="O104" s="255" t="n">
        <f aca="false">J104+I104+M104*$N$4+L104*$N$3</f>
        <v>0</v>
      </c>
      <c r="P104" s="231" t="str">
        <f aca="false">IF(F104&gt;0,IF(O104/F104&gt;=$P$1,"!!!!",""),IF(O104&gt;=$P$1,"!!!!",""))</f>
        <v/>
      </c>
    </row>
    <row r="105" customFormat="false" ht="12.75" hidden="false" customHeight="false" outlineLevel="0" collapsed="false">
      <c r="A105" s="64"/>
      <c r="B105" s="64"/>
      <c r="C105" s="64"/>
      <c r="D105" s="64"/>
      <c r="E105" s="64"/>
      <c r="F105" s="64"/>
      <c r="G105" s="64"/>
      <c r="H105" s="64"/>
      <c r="I105" s="253"/>
      <c r="J105" s="254"/>
      <c r="K105" s="225"/>
      <c r="L105" s="225"/>
      <c r="M105" s="225"/>
      <c r="N105" s="29"/>
      <c r="O105" s="255" t="n">
        <f aca="false">J105+I105+M105*$N$4+L105*$N$3</f>
        <v>0</v>
      </c>
      <c r="P105" s="231" t="str">
        <f aca="false">IF(F105&gt;0,IF(O105/F105&gt;=$P$1,"!!!!",""),IF(O105&gt;=$P$1,"!!!!",""))</f>
        <v/>
      </c>
    </row>
    <row r="106" customFormat="false" ht="12.75" hidden="false" customHeight="false" outlineLevel="0" collapsed="false">
      <c r="A106" s="64"/>
      <c r="B106" s="64"/>
      <c r="C106" s="64"/>
      <c r="D106" s="64"/>
      <c r="E106" s="64"/>
      <c r="F106" s="64"/>
      <c r="G106" s="64"/>
      <c r="H106" s="64"/>
      <c r="I106" s="253"/>
      <c r="J106" s="254"/>
      <c r="K106" s="225"/>
      <c r="L106" s="225"/>
      <c r="M106" s="225"/>
      <c r="N106" s="29"/>
      <c r="O106" s="255" t="n">
        <f aca="false">J106+I106+M106*$N$4+L106*$N$3</f>
        <v>0</v>
      </c>
      <c r="P106" s="231" t="str">
        <f aca="false">IF(F106&gt;0,IF(O106/F106&gt;=$P$1,"!!!!",""),IF(O106&gt;=$P$1,"!!!!",""))</f>
        <v/>
      </c>
    </row>
    <row r="107" customFormat="false" ht="12.75" hidden="false" customHeight="false" outlineLevel="0" collapsed="false">
      <c r="A107" s="64"/>
      <c r="B107" s="64"/>
      <c r="C107" s="64"/>
      <c r="D107" s="64"/>
      <c r="E107" s="64"/>
      <c r="F107" s="64"/>
      <c r="G107" s="64"/>
      <c r="H107" s="64"/>
      <c r="I107" s="253"/>
      <c r="J107" s="254"/>
      <c r="K107" s="225"/>
      <c r="L107" s="225"/>
      <c r="M107" s="225"/>
      <c r="N107" s="29"/>
      <c r="O107" s="255" t="n">
        <f aca="false">J107+I107+M107*$N$4+L107*$N$3</f>
        <v>0</v>
      </c>
      <c r="P107" s="231" t="str">
        <f aca="false">IF(F107&gt;0,IF(O107/F107&gt;=$P$1,"!!!!",""),IF(O107&gt;=$P$1,"!!!!",""))</f>
        <v/>
      </c>
    </row>
    <row r="108" customFormat="false" ht="12.75" hidden="false" customHeight="false" outlineLevel="0" collapsed="false">
      <c r="A108" s="64"/>
      <c r="B108" s="64"/>
      <c r="C108" s="64"/>
      <c r="D108" s="64"/>
      <c r="E108" s="64"/>
      <c r="F108" s="64"/>
      <c r="G108" s="64"/>
      <c r="H108" s="64"/>
      <c r="I108" s="253"/>
      <c r="J108" s="254"/>
      <c r="K108" s="225"/>
      <c r="L108" s="225"/>
      <c r="M108" s="225"/>
      <c r="N108" s="29"/>
      <c r="O108" s="255" t="n">
        <f aca="false">J108+I108+M108*$N$4+L108*$N$3</f>
        <v>0</v>
      </c>
      <c r="P108" s="231" t="str">
        <f aca="false">IF(F108&gt;0,IF(O108/F108&gt;=$P$1,"!!!!",""),IF(O108&gt;=$P$1,"!!!!",""))</f>
        <v/>
      </c>
    </row>
    <row r="109" customFormat="false" ht="12.75" hidden="false" customHeight="false" outlineLevel="0" collapsed="false">
      <c r="A109" s="64"/>
      <c r="B109" s="64"/>
      <c r="C109" s="64"/>
      <c r="D109" s="64"/>
      <c r="E109" s="64"/>
      <c r="F109" s="64"/>
      <c r="G109" s="64"/>
      <c r="H109" s="64"/>
      <c r="I109" s="253"/>
      <c r="J109" s="254"/>
      <c r="K109" s="225"/>
      <c r="L109" s="225"/>
      <c r="M109" s="225"/>
      <c r="N109" s="29"/>
      <c r="O109" s="255" t="n">
        <f aca="false">J109+I109+M109*$N$4+L109*$N$3</f>
        <v>0</v>
      </c>
      <c r="P109" s="231" t="str">
        <f aca="false">IF(F109&gt;0,IF(O109/F109&gt;=$P$1,"!!!!",""),IF(O109&gt;=$P$1,"!!!!",""))</f>
        <v/>
      </c>
    </row>
    <row r="110" customFormat="false" ht="12.75" hidden="false" customHeight="false" outlineLevel="0" collapsed="false">
      <c r="A110" s="64"/>
      <c r="B110" s="64"/>
      <c r="C110" s="64"/>
      <c r="D110" s="64"/>
      <c r="E110" s="64"/>
      <c r="F110" s="64"/>
      <c r="G110" s="64"/>
      <c r="H110" s="64"/>
      <c r="I110" s="253"/>
      <c r="J110" s="254"/>
      <c r="K110" s="225"/>
      <c r="L110" s="225"/>
      <c r="M110" s="225"/>
      <c r="N110" s="29"/>
      <c r="O110" s="255" t="n">
        <f aca="false">J110+I110+M110*$N$4+L110*$N$3</f>
        <v>0</v>
      </c>
      <c r="P110" s="231" t="str">
        <f aca="false">IF(F110&gt;0,IF(O110/F110&gt;=$P$1,"!!!!",""),IF(O110&gt;=$P$1,"!!!!",""))</f>
        <v/>
      </c>
    </row>
    <row r="111" customFormat="false" ht="12.75" hidden="false" customHeight="false" outlineLevel="0" collapsed="false">
      <c r="A111" s="64"/>
      <c r="B111" s="64"/>
      <c r="C111" s="64"/>
      <c r="D111" s="64"/>
      <c r="E111" s="64"/>
      <c r="F111" s="64"/>
      <c r="G111" s="64"/>
      <c r="H111" s="64"/>
      <c r="I111" s="253"/>
      <c r="J111" s="254"/>
      <c r="K111" s="225"/>
      <c r="L111" s="225"/>
      <c r="M111" s="225"/>
      <c r="N111" s="29"/>
      <c r="O111" s="255" t="n">
        <f aca="false">J111+I111+M111*$N$4+L111*$N$3</f>
        <v>0</v>
      </c>
      <c r="P111" s="231" t="str">
        <f aca="false">IF(F111&gt;0,IF(O111/F111&gt;=$P$1,"!!!!",""),IF(O111&gt;=$P$1,"!!!!",""))</f>
        <v/>
      </c>
    </row>
    <row r="112" customFormat="false" ht="12.75" hidden="false" customHeight="false" outlineLevel="0" collapsed="false">
      <c r="A112" s="64"/>
      <c r="B112" s="64"/>
      <c r="C112" s="64"/>
      <c r="D112" s="64"/>
      <c r="E112" s="64"/>
      <c r="F112" s="64"/>
      <c r="G112" s="64"/>
      <c r="H112" s="64"/>
      <c r="I112" s="253"/>
      <c r="J112" s="254"/>
      <c r="K112" s="225"/>
      <c r="L112" s="225"/>
      <c r="M112" s="225"/>
      <c r="N112" s="29"/>
      <c r="O112" s="255" t="n">
        <f aca="false">J112+I112+M112*$N$4+L112*$N$3</f>
        <v>0</v>
      </c>
      <c r="P112" s="231" t="str">
        <f aca="false">IF(F112&gt;0,IF(O112/F112&gt;=$P$1,"!!!!",""),IF(O112&gt;=$P$1,"!!!!",""))</f>
        <v/>
      </c>
    </row>
    <row r="113" customFormat="false" ht="12.75" hidden="false" customHeight="false" outlineLevel="0" collapsed="false">
      <c r="A113" s="64"/>
      <c r="B113" s="64"/>
      <c r="C113" s="64"/>
      <c r="D113" s="64"/>
      <c r="E113" s="64"/>
      <c r="F113" s="64"/>
      <c r="G113" s="64"/>
      <c r="H113" s="64"/>
      <c r="I113" s="253"/>
      <c r="J113" s="254"/>
      <c r="K113" s="225"/>
      <c r="L113" s="225"/>
      <c r="M113" s="225"/>
      <c r="N113" s="29"/>
      <c r="O113" s="255" t="n">
        <f aca="false">J113+I113+M113*$N$4+L113*$N$3</f>
        <v>0</v>
      </c>
      <c r="P113" s="231" t="str">
        <f aca="false">IF(F113&gt;0,IF(O113/F113&gt;=$P$1,"!!!!",""),IF(O113&gt;=$P$1,"!!!!",""))</f>
        <v/>
      </c>
    </row>
    <row r="114" customFormat="false" ht="12.75" hidden="false" customHeight="false" outlineLevel="0" collapsed="false">
      <c r="A114" s="64"/>
      <c r="B114" s="64"/>
      <c r="C114" s="64"/>
      <c r="D114" s="64"/>
      <c r="E114" s="64"/>
      <c r="F114" s="64"/>
      <c r="G114" s="64"/>
      <c r="H114" s="64"/>
      <c r="I114" s="253"/>
      <c r="J114" s="254"/>
      <c r="K114" s="225"/>
      <c r="L114" s="225"/>
      <c r="M114" s="225"/>
      <c r="N114" s="29"/>
      <c r="O114" s="255" t="n">
        <f aca="false">J114+I114+M114*$N$4+L114*$N$3</f>
        <v>0</v>
      </c>
      <c r="P114" s="231" t="str">
        <f aca="false">IF(F114&gt;0,IF(O114/F114&gt;=$P$1,"!!!!",""),IF(O114&gt;=$P$1,"!!!!",""))</f>
        <v/>
      </c>
    </row>
    <row r="115" customFormat="false" ht="12.75" hidden="false" customHeight="false" outlineLevel="0" collapsed="false">
      <c r="A115" s="64"/>
      <c r="B115" s="64"/>
      <c r="C115" s="64"/>
      <c r="D115" s="64"/>
      <c r="E115" s="64"/>
      <c r="F115" s="64"/>
      <c r="G115" s="64"/>
      <c r="H115" s="64"/>
      <c r="I115" s="253"/>
      <c r="J115" s="254"/>
      <c r="K115" s="225"/>
      <c r="L115" s="225"/>
      <c r="M115" s="225"/>
      <c r="N115" s="29"/>
      <c r="O115" s="255" t="n">
        <f aca="false">J115+I115+M115*$N$4+L115*$N$3</f>
        <v>0</v>
      </c>
      <c r="P115" s="231" t="str">
        <f aca="false">IF(F115&gt;0,IF(O115/F115&gt;=$P$1,"!!!!",""),IF(O115&gt;=$P$1,"!!!!",""))</f>
        <v/>
      </c>
    </row>
    <row r="116" customFormat="false" ht="12.75" hidden="false" customHeight="false" outlineLevel="0" collapsed="false">
      <c r="A116" s="64"/>
      <c r="B116" s="64"/>
      <c r="C116" s="64"/>
      <c r="D116" s="64"/>
      <c r="E116" s="64"/>
      <c r="F116" s="64"/>
      <c r="G116" s="64"/>
      <c r="H116" s="64"/>
      <c r="I116" s="253"/>
      <c r="J116" s="254"/>
      <c r="K116" s="225"/>
      <c r="L116" s="225"/>
      <c r="M116" s="225"/>
      <c r="N116" s="29"/>
      <c r="O116" s="255" t="n">
        <f aca="false">J116+I116+M116*$N$4+L116*$N$3</f>
        <v>0</v>
      </c>
      <c r="P116" s="231" t="str">
        <f aca="false">IF(F116&gt;0,IF(O116/F116&gt;=$P$1,"!!!!",""),IF(O116&gt;=$P$1,"!!!!",""))</f>
        <v/>
      </c>
    </row>
    <row r="117" customFormat="false" ht="12.75" hidden="false" customHeight="false" outlineLevel="0" collapsed="false">
      <c r="A117" s="64"/>
      <c r="B117" s="64"/>
      <c r="C117" s="64"/>
      <c r="D117" s="64"/>
      <c r="E117" s="64"/>
      <c r="F117" s="64"/>
      <c r="G117" s="64"/>
      <c r="H117" s="64"/>
      <c r="I117" s="253"/>
      <c r="J117" s="254"/>
      <c r="K117" s="225"/>
      <c r="L117" s="225"/>
      <c r="M117" s="225"/>
      <c r="N117" s="29"/>
      <c r="O117" s="255" t="n">
        <f aca="false">J117+I117+M117*$N$4+L117*$N$3</f>
        <v>0</v>
      </c>
      <c r="P117" s="231" t="str">
        <f aca="false">IF(F117&gt;0,IF(O117/F117&gt;=$P$1,"!!!!",""),IF(O117&gt;=$P$1,"!!!!",""))</f>
        <v/>
      </c>
    </row>
    <row r="118" customFormat="false" ht="12.75" hidden="false" customHeight="false" outlineLevel="0" collapsed="false">
      <c r="A118" s="64"/>
      <c r="B118" s="64"/>
      <c r="C118" s="64"/>
      <c r="D118" s="64"/>
      <c r="E118" s="64"/>
      <c r="F118" s="64"/>
      <c r="G118" s="64"/>
      <c r="H118" s="64"/>
      <c r="I118" s="253"/>
      <c r="J118" s="254"/>
      <c r="K118" s="225"/>
      <c r="L118" s="225"/>
      <c r="M118" s="225"/>
      <c r="N118" s="29"/>
      <c r="O118" s="255" t="n">
        <f aca="false">J118+I118+M118*$N$4+L118*$N$3</f>
        <v>0</v>
      </c>
      <c r="P118" s="231" t="str">
        <f aca="false">IF(F118&gt;0,IF(O118/F118&gt;=$P$1,"!!!!",""),IF(O118&gt;=$P$1,"!!!!",""))</f>
        <v/>
      </c>
    </row>
    <row r="119" customFormat="false" ht="12.75" hidden="false" customHeight="false" outlineLevel="0" collapsed="false">
      <c r="A119" s="64"/>
      <c r="B119" s="64"/>
      <c r="C119" s="64"/>
      <c r="D119" s="64"/>
      <c r="E119" s="64"/>
      <c r="F119" s="64"/>
      <c r="G119" s="64"/>
      <c r="H119" s="64"/>
      <c r="I119" s="253"/>
      <c r="J119" s="254"/>
      <c r="K119" s="225"/>
      <c r="L119" s="225"/>
      <c r="M119" s="225"/>
      <c r="N119" s="29"/>
      <c r="O119" s="255" t="n">
        <f aca="false">J119+I119+M119*$N$4+L119*$N$3</f>
        <v>0</v>
      </c>
      <c r="P119" s="231" t="str">
        <f aca="false">IF(F119&gt;0,IF(O119/F119&gt;=$P$1,"!!!!",""),IF(O119&gt;=$P$1,"!!!!",""))</f>
        <v/>
      </c>
    </row>
    <row r="120" customFormat="false" ht="12.75" hidden="false" customHeight="false" outlineLevel="0" collapsed="false">
      <c r="A120" s="64"/>
      <c r="B120" s="64"/>
      <c r="C120" s="64"/>
      <c r="D120" s="64"/>
      <c r="E120" s="64"/>
      <c r="F120" s="64"/>
      <c r="G120" s="64"/>
      <c r="H120" s="64"/>
      <c r="I120" s="253"/>
      <c r="J120" s="254"/>
      <c r="K120" s="225"/>
      <c r="L120" s="225"/>
      <c r="M120" s="225"/>
      <c r="N120" s="29"/>
      <c r="O120" s="255" t="n">
        <f aca="false">J120+I120+M120*$N$4+L120*$N$3</f>
        <v>0</v>
      </c>
      <c r="P120" s="231" t="str">
        <f aca="false">IF(F120&gt;0,IF(O120/F120&gt;=$P$1,"!!!!",""),IF(O120&gt;=$P$1,"!!!!",""))</f>
        <v/>
      </c>
    </row>
    <row r="121" customFormat="false" ht="12.75" hidden="false" customHeight="false" outlineLevel="0" collapsed="false">
      <c r="A121" s="64"/>
      <c r="B121" s="64"/>
      <c r="C121" s="64"/>
      <c r="D121" s="64"/>
      <c r="E121" s="64"/>
      <c r="F121" s="64"/>
      <c r="G121" s="64"/>
      <c r="H121" s="64"/>
      <c r="I121" s="253"/>
      <c r="J121" s="254"/>
      <c r="K121" s="225"/>
      <c r="L121" s="225"/>
      <c r="M121" s="225"/>
      <c r="N121" s="29"/>
      <c r="O121" s="255" t="n">
        <f aca="false">J121+I121+M121*$N$4+L121*$N$3</f>
        <v>0</v>
      </c>
      <c r="P121" s="231" t="str">
        <f aca="false">IF(F121&gt;0,IF(O121/F121&gt;=$P$1,"!!!!",""),IF(O121&gt;=$P$1,"!!!!",""))</f>
        <v/>
      </c>
    </row>
    <row r="122" customFormat="false" ht="12.75" hidden="false" customHeight="false" outlineLevel="0" collapsed="false">
      <c r="A122" s="64"/>
      <c r="B122" s="64"/>
      <c r="C122" s="64"/>
      <c r="D122" s="64"/>
      <c r="E122" s="64"/>
      <c r="F122" s="64"/>
      <c r="G122" s="64"/>
      <c r="H122" s="64"/>
      <c r="I122" s="253"/>
      <c r="J122" s="254"/>
      <c r="K122" s="225"/>
      <c r="L122" s="225"/>
      <c r="M122" s="225"/>
      <c r="N122" s="29"/>
      <c r="O122" s="255" t="n">
        <f aca="false">J122+I122+M122*$N$4+L122*$N$3</f>
        <v>0</v>
      </c>
      <c r="P122" s="231" t="str">
        <f aca="false">IF(F122&gt;0,IF(O122/F122&gt;=$P$1,"!!!!",""),IF(O122&gt;=$P$1,"!!!!",""))</f>
        <v/>
      </c>
    </row>
    <row r="123" customFormat="false" ht="12.75" hidden="false" customHeight="false" outlineLevel="0" collapsed="false">
      <c r="A123" s="64"/>
      <c r="B123" s="64"/>
      <c r="C123" s="64"/>
      <c r="D123" s="64"/>
      <c r="E123" s="64"/>
      <c r="F123" s="64"/>
      <c r="G123" s="64"/>
      <c r="H123" s="64"/>
      <c r="I123" s="253"/>
      <c r="J123" s="254"/>
      <c r="K123" s="225"/>
      <c r="L123" s="225"/>
      <c r="M123" s="225"/>
      <c r="N123" s="29"/>
      <c r="O123" s="255" t="n">
        <f aca="false">J123+I123+M123*$N$4+L123*$N$3</f>
        <v>0</v>
      </c>
      <c r="P123" s="231" t="str">
        <f aca="false">IF(F123&gt;0,IF(O123/F123&gt;=$P$1,"!!!!",""),IF(O123&gt;=$P$1,"!!!!",""))</f>
        <v/>
      </c>
    </row>
    <row r="124" customFormat="false" ht="12.75" hidden="false" customHeight="false" outlineLevel="0" collapsed="false">
      <c r="A124" s="64"/>
      <c r="B124" s="64"/>
      <c r="C124" s="64"/>
      <c r="D124" s="64"/>
      <c r="E124" s="64"/>
      <c r="F124" s="64"/>
      <c r="G124" s="64"/>
      <c r="H124" s="64"/>
      <c r="I124" s="253"/>
      <c r="J124" s="254"/>
      <c r="K124" s="225"/>
      <c r="L124" s="225"/>
      <c r="M124" s="225"/>
      <c r="N124" s="29"/>
      <c r="O124" s="255" t="n">
        <f aca="false">J124+I124+M124*$N$4+L124*$N$3</f>
        <v>0</v>
      </c>
      <c r="P124" s="231" t="str">
        <f aca="false">IF(F124&gt;0,IF(O124/F124&gt;=$P$1,"!!!!",""),IF(O124&gt;=$P$1,"!!!!",""))</f>
        <v/>
      </c>
    </row>
    <row r="125" customFormat="false" ht="12.75" hidden="false" customHeight="false" outlineLevel="0" collapsed="false">
      <c r="A125" s="64"/>
      <c r="B125" s="64"/>
      <c r="C125" s="64"/>
      <c r="D125" s="64"/>
      <c r="E125" s="64"/>
      <c r="F125" s="64"/>
      <c r="G125" s="64"/>
      <c r="H125" s="64"/>
      <c r="I125" s="253"/>
      <c r="J125" s="254"/>
      <c r="K125" s="225"/>
      <c r="L125" s="225"/>
      <c r="M125" s="225"/>
      <c r="N125" s="29"/>
      <c r="O125" s="255" t="n">
        <f aca="false">J125+I125+M125*$N$4+L125*$N$3</f>
        <v>0</v>
      </c>
      <c r="P125" s="231" t="str">
        <f aca="false">IF(F125&gt;0,IF(O125/F125&gt;=$P$1,"!!!!",""),IF(O125&gt;=$P$1,"!!!!",""))</f>
        <v/>
      </c>
    </row>
    <row r="126" customFormat="false" ht="12.75" hidden="false" customHeight="false" outlineLevel="0" collapsed="false">
      <c r="A126" s="64"/>
      <c r="B126" s="64"/>
      <c r="C126" s="64"/>
      <c r="D126" s="64"/>
      <c r="E126" s="64"/>
      <c r="F126" s="64"/>
      <c r="G126" s="64"/>
      <c r="H126" s="64"/>
      <c r="I126" s="253"/>
      <c r="J126" s="254"/>
      <c r="K126" s="225"/>
      <c r="L126" s="225"/>
      <c r="M126" s="225"/>
      <c r="N126" s="29"/>
      <c r="O126" s="255" t="n">
        <f aca="false">J126+I126+M126*$N$4+L126*$N$3</f>
        <v>0</v>
      </c>
      <c r="P126" s="231" t="str">
        <f aca="false">IF(F126&gt;0,IF(O126/F126&gt;=$P$1,"!!!!",""),IF(O126&gt;=$P$1,"!!!!",""))</f>
        <v/>
      </c>
    </row>
    <row r="127" customFormat="false" ht="12.75" hidden="false" customHeight="false" outlineLevel="0" collapsed="false">
      <c r="A127" s="64"/>
      <c r="B127" s="64"/>
      <c r="C127" s="64"/>
      <c r="D127" s="64"/>
      <c r="E127" s="64"/>
      <c r="F127" s="64"/>
      <c r="G127" s="64"/>
      <c r="H127" s="64"/>
      <c r="I127" s="253"/>
      <c r="J127" s="254"/>
      <c r="K127" s="225"/>
      <c r="L127" s="225"/>
      <c r="M127" s="225"/>
      <c r="N127" s="29"/>
      <c r="O127" s="255" t="n">
        <f aca="false">J127+I127+M127*$N$4+L127*$N$3</f>
        <v>0</v>
      </c>
      <c r="P127" s="231" t="str">
        <f aca="false">IF(F127&gt;0,IF(O127/F127&gt;=$P$1,"!!!!",""),IF(O127&gt;=$P$1,"!!!!",""))</f>
        <v/>
      </c>
    </row>
    <row r="128" customFormat="false" ht="12.75" hidden="false" customHeight="false" outlineLevel="0" collapsed="false">
      <c r="A128" s="64"/>
      <c r="B128" s="64"/>
      <c r="C128" s="64"/>
      <c r="D128" s="64"/>
      <c r="E128" s="64"/>
      <c r="F128" s="64"/>
      <c r="G128" s="64"/>
      <c r="H128" s="64"/>
      <c r="I128" s="253"/>
      <c r="J128" s="254"/>
      <c r="K128" s="225"/>
      <c r="L128" s="225"/>
      <c r="M128" s="225"/>
      <c r="N128" s="29"/>
      <c r="O128" s="255" t="n">
        <f aca="false">J128+I128+M128*$N$4+L128*$N$3</f>
        <v>0</v>
      </c>
      <c r="P128" s="231" t="str">
        <f aca="false">IF(F128&gt;0,IF(O128/F128&gt;=$P$1,"!!!!",""),IF(O128&gt;=$P$1,"!!!!",""))</f>
        <v/>
      </c>
    </row>
    <row r="129" customFormat="false" ht="12.75" hidden="false" customHeight="false" outlineLevel="0" collapsed="false">
      <c r="A129" s="64"/>
      <c r="B129" s="64"/>
      <c r="C129" s="64"/>
      <c r="D129" s="64"/>
      <c r="E129" s="64"/>
      <c r="F129" s="64"/>
      <c r="G129" s="64"/>
      <c r="H129" s="64"/>
      <c r="I129" s="253"/>
      <c r="J129" s="254"/>
      <c r="K129" s="225"/>
      <c r="L129" s="225"/>
      <c r="M129" s="225"/>
      <c r="N129" s="29"/>
      <c r="O129" s="255" t="n">
        <f aca="false">J129+I129+M129*$N$4+L129*$N$3</f>
        <v>0</v>
      </c>
      <c r="P129" s="231" t="str">
        <f aca="false">IF(F129&gt;0,IF(O129/F129&gt;=$P$1,"!!!!",""),IF(O129&gt;=$P$1,"!!!!",""))</f>
        <v/>
      </c>
    </row>
    <row r="130" customFormat="false" ht="12.75" hidden="false" customHeight="false" outlineLevel="0" collapsed="false">
      <c r="A130" s="64"/>
      <c r="B130" s="64"/>
      <c r="C130" s="64"/>
      <c r="D130" s="64"/>
      <c r="E130" s="64"/>
      <c r="F130" s="64"/>
      <c r="G130" s="64"/>
      <c r="H130" s="64"/>
      <c r="I130" s="253"/>
      <c r="J130" s="254"/>
      <c r="K130" s="225"/>
      <c r="L130" s="225"/>
      <c r="M130" s="225"/>
      <c r="N130" s="29"/>
      <c r="O130" s="255" t="n">
        <f aca="false">J130+I130+M130*$N$4+L130*$N$3</f>
        <v>0</v>
      </c>
      <c r="P130" s="231" t="str">
        <f aca="false">IF(F130&gt;0,IF(O130/F130&gt;=$P$1,"!!!!",""),IF(O130&gt;=$P$1,"!!!!",""))</f>
        <v/>
      </c>
    </row>
    <row r="131" customFormat="false" ht="12.75" hidden="false" customHeight="false" outlineLevel="0" collapsed="false">
      <c r="A131" s="64"/>
      <c r="B131" s="64"/>
      <c r="C131" s="64"/>
      <c r="D131" s="64"/>
      <c r="E131" s="64"/>
      <c r="F131" s="64"/>
      <c r="G131" s="64"/>
      <c r="H131" s="64"/>
      <c r="I131" s="253"/>
      <c r="J131" s="254"/>
      <c r="K131" s="225"/>
      <c r="L131" s="225"/>
      <c r="M131" s="225"/>
      <c r="N131" s="29"/>
      <c r="O131" s="255" t="n">
        <f aca="false">J131+I131+M131*$N$4+L131*$N$3</f>
        <v>0</v>
      </c>
      <c r="P131" s="231" t="str">
        <f aca="false">IF(F131&gt;0,IF(O131/F131&gt;=$P$1,"!!!!",""),IF(O131&gt;=$P$1,"!!!!",""))</f>
        <v/>
      </c>
    </row>
    <row r="132" customFormat="false" ht="12.75" hidden="false" customHeight="false" outlineLevel="0" collapsed="false">
      <c r="A132" s="64"/>
      <c r="B132" s="64"/>
      <c r="C132" s="64"/>
      <c r="D132" s="64"/>
      <c r="E132" s="64"/>
      <c r="F132" s="64"/>
      <c r="G132" s="64"/>
      <c r="H132" s="64"/>
      <c r="I132" s="253"/>
      <c r="J132" s="254"/>
      <c r="K132" s="225"/>
      <c r="L132" s="225"/>
      <c r="M132" s="225"/>
      <c r="N132" s="29"/>
      <c r="O132" s="255" t="n">
        <f aca="false">J132+I132+M132*$N$4+L132*$N$3</f>
        <v>0</v>
      </c>
      <c r="P132" s="231" t="str">
        <f aca="false">IF(F132&gt;0,IF(O132/F132&gt;=$P$1,"!!!!",""),IF(O132&gt;=$P$1,"!!!!",""))</f>
        <v/>
      </c>
    </row>
    <row r="133" customFormat="false" ht="12.75" hidden="false" customHeight="false" outlineLevel="0" collapsed="false">
      <c r="A133" s="64"/>
      <c r="B133" s="64"/>
      <c r="C133" s="64"/>
      <c r="D133" s="64"/>
      <c r="E133" s="64"/>
      <c r="F133" s="64"/>
      <c r="G133" s="64"/>
      <c r="H133" s="64"/>
      <c r="I133" s="253"/>
      <c r="J133" s="254"/>
      <c r="K133" s="225"/>
      <c r="L133" s="225"/>
      <c r="M133" s="225"/>
      <c r="N133" s="29"/>
      <c r="O133" s="255" t="n">
        <f aca="false">J133+I133+M133*$N$4+L133*$N$3</f>
        <v>0</v>
      </c>
      <c r="P133" s="231" t="str">
        <f aca="false">IF(F133&gt;0,IF(O133/F133&gt;=$P$1,"!!!!",""),IF(O133&gt;=$P$1,"!!!!",""))</f>
        <v/>
      </c>
    </row>
    <row r="134" customFormat="false" ht="12.75" hidden="false" customHeight="false" outlineLevel="0" collapsed="false">
      <c r="A134" s="64"/>
      <c r="B134" s="64"/>
      <c r="C134" s="64"/>
      <c r="D134" s="64"/>
      <c r="E134" s="64"/>
      <c r="F134" s="64"/>
      <c r="G134" s="64"/>
      <c r="H134" s="64"/>
      <c r="I134" s="253"/>
      <c r="J134" s="254"/>
      <c r="K134" s="225"/>
      <c r="L134" s="225"/>
      <c r="M134" s="225"/>
      <c r="N134" s="29"/>
      <c r="O134" s="255" t="n">
        <f aca="false">J134+I134+M134*$N$4+L134*$N$3</f>
        <v>0</v>
      </c>
      <c r="P134" s="231" t="str">
        <f aca="false">IF(F134&gt;0,IF(O134/F134&gt;=$P$1,"!!!!",""),IF(O134&gt;=$P$1,"!!!!",""))</f>
        <v/>
      </c>
    </row>
    <row r="135" customFormat="false" ht="12.75" hidden="false" customHeight="false" outlineLevel="0" collapsed="false">
      <c r="A135" s="64"/>
      <c r="B135" s="64"/>
      <c r="C135" s="64"/>
      <c r="D135" s="64"/>
      <c r="E135" s="64"/>
      <c r="F135" s="64"/>
      <c r="G135" s="64"/>
      <c r="H135" s="64"/>
      <c r="I135" s="253"/>
      <c r="J135" s="254"/>
      <c r="K135" s="225"/>
      <c r="L135" s="225"/>
      <c r="M135" s="225"/>
      <c r="N135" s="29"/>
      <c r="O135" s="255" t="n">
        <f aca="false">J135+I135+M135*$N$4+L135*$N$3</f>
        <v>0</v>
      </c>
      <c r="P135" s="231" t="str">
        <f aca="false">IF(F135&gt;0,IF(O135/F135&gt;=$P$1,"!!!!",""),IF(O135&gt;=$P$1,"!!!!",""))</f>
        <v/>
      </c>
    </row>
    <row r="136" customFormat="false" ht="12.75" hidden="false" customHeight="false" outlineLevel="0" collapsed="false">
      <c r="A136" s="64"/>
      <c r="B136" s="64"/>
      <c r="C136" s="64"/>
      <c r="D136" s="64"/>
      <c r="E136" s="64"/>
      <c r="F136" s="64"/>
      <c r="G136" s="64"/>
      <c r="H136" s="64"/>
      <c r="I136" s="253"/>
      <c r="J136" s="254"/>
      <c r="K136" s="225"/>
      <c r="L136" s="225"/>
      <c r="M136" s="225"/>
      <c r="N136" s="29"/>
      <c r="O136" s="255" t="n">
        <f aca="false">J136+I136+M136*$N$4+L136*$N$3</f>
        <v>0</v>
      </c>
      <c r="P136" s="231" t="str">
        <f aca="false">IF(F136&gt;0,IF(O136/F136&gt;=$P$1,"!!!!",""),IF(O136&gt;=$P$1,"!!!!",""))</f>
        <v/>
      </c>
    </row>
    <row r="137" customFormat="false" ht="12.75" hidden="false" customHeight="false" outlineLevel="0" collapsed="false">
      <c r="A137" s="64"/>
      <c r="B137" s="64"/>
      <c r="C137" s="64"/>
      <c r="D137" s="64"/>
      <c r="E137" s="64"/>
      <c r="F137" s="64"/>
      <c r="G137" s="64"/>
      <c r="H137" s="64"/>
      <c r="I137" s="253"/>
      <c r="J137" s="254"/>
      <c r="K137" s="225"/>
      <c r="L137" s="225"/>
      <c r="M137" s="225"/>
      <c r="N137" s="29"/>
      <c r="O137" s="255" t="n">
        <f aca="false">J137+I137+M137*$N$4+L137*$N$3</f>
        <v>0</v>
      </c>
      <c r="P137" s="231" t="str">
        <f aca="false">IF(F137&gt;0,IF(O137/F137&gt;=$P$1,"!!!!",""),IF(O137&gt;=$P$1,"!!!!",""))</f>
        <v/>
      </c>
    </row>
    <row r="138" customFormat="false" ht="12.75" hidden="false" customHeight="false" outlineLevel="0" collapsed="false">
      <c r="A138" s="64"/>
      <c r="B138" s="64"/>
      <c r="C138" s="64"/>
      <c r="D138" s="64"/>
      <c r="E138" s="64"/>
      <c r="F138" s="64"/>
      <c r="G138" s="64"/>
      <c r="H138" s="64"/>
      <c r="I138" s="253"/>
      <c r="J138" s="254"/>
      <c r="K138" s="225"/>
      <c r="L138" s="225"/>
      <c r="M138" s="225"/>
      <c r="N138" s="29"/>
      <c r="O138" s="255" t="n">
        <f aca="false">J138+I138+M138*$N$4+L138*$N$3</f>
        <v>0</v>
      </c>
      <c r="P138" s="231" t="str">
        <f aca="false">IF(F138&gt;0,IF(O138/F138&gt;=$P$1,"!!!!",""),IF(O138&gt;=$P$1,"!!!!",""))</f>
        <v/>
      </c>
    </row>
    <row r="139" customFormat="false" ht="12.75" hidden="false" customHeight="false" outlineLevel="0" collapsed="false">
      <c r="A139" s="64"/>
      <c r="B139" s="64"/>
      <c r="C139" s="64"/>
      <c r="D139" s="64"/>
      <c r="E139" s="64"/>
      <c r="F139" s="64"/>
      <c r="G139" s="64"/>
      <c r="H139" s="64"/>
      <c r="I139" s="253"/>
      <c r="J139" s="254"/>
      <c r="K139" s="225"/>
      <c r="L139" s="225"/>
      <c r="M139" s="225"/>
      <c r="N139" s="29"/>
      <c r="O139" s="255" t="n">
        <f aca="false">J139+I139+M139*$N$4+L139*$N$3</f>
        <v>0</v>
      </c>
      <c r="P139" s="231" t="str">
        <f aca="false">IF(F139&gt;0,IF(O139/F139&gt;=$P$1,"!!!!",""),IF(O139&gt;=$P$1,"!!!!",""))</f>
        <v/>
      </c>
    </row>
    <row r="140" customFormat="false" ht="12.75" hidden="false" customHeight="false" outlineLevel="0" collapsed="false">
      <c r="A140" s="64"/>
      <c r="B140" s="64"/>
      <c r="C140" s="64"/>
      <c r="D140" s="64"/>
      <c r="E140" s="64"/>
      <c r="F140" s="64"/>
      <c r="G140" s="64"/>
      <c r="H140" s="64"/>
      <c r="I140" s="253"/>
      <c r="J140" s="254"/>
      <c r="K140" s="225"/>
      <c r="L140" s="225"/>
      <c r="M140" s="225"/>
      <c r="N140" s="29"/>
      <c r="O140" s="255" t="n">
        <f aca="false">J140+I140+M140*$N$4+L140*$N$3</f>
        <v>0</v>
      </c>
      <c r="P140" s="231" t="str">
        <f aca="false">IF(F140&gt;0,IF(O140/F140&gt;=$P$1,"!!!!",""),IF(O140&gt;=$P$1,"!!!!",""))</f>
        <v/>
      </c>
    </row>
    <row r="141" customFormat="false" ht="12.75" hidden="false" customHeight="false" outlineLevel="0" collapsed="false">
      <c r="A141" s="64"/>
      <c r="B141" s="64"/>
      <c r="C141" s="64"/>
      <c r="D141" s="64"/>
      <c r="E141" s="64"/>
      <c r="F141" s="64"/>
      <c r="G141" s="64"/>
      <c r="H141" s="64"/>
      <c r="I141" s="253"/>
      <c r="J141" s="254"/>
      <c r="K141" s="225"/>
      <c r="L141" s="225"/>
      <c r="M141" s="225"/>
      <c r="N141" s="29"/>
      <c r="O141" s="255" t="n">
        <f aca="false">J141+I141+M141*$N$4+L141*$N$3</f>
        <v>0</v>
      </c>
      <c r="P141" s="231" t="str">
        <f aca="false">IF(F141&gt;0,IF(O141/F141&gt;=$P$1,"!!!!",""),IF(O141&gt;=$P$1,"!!!!",""))</f>
        <v/>
      </c>
    </row>
    <row r="142" customFormat="false" ht="12.75" hidden="false" customHeight="false" outlineLevel="0" collapsed="false">
      <c r="A142" s="64"/>
      <c r="B142" s="64"/>
      <c r="C142" s="64"/>
      <c r="D142" s="64"/>
      <c r="E142" s="64"/>
      <c r="F142" s="64"/>
      <c r="G142" s="64"/>
      <c r="H142" s="64"/>
      <c r="I142" s="253"/>
      <c r="J142" s="254"/>
      <c r="K142" s="225"/>
      <c r="L142" s="225"/>
      <c r="M142" s="225"/>
      <c r="N142" s="29"/>
      <c r="O142" s="255" t="n">
        <f aca="false">J142+I142+M142*$N$4+L142*$N$3</f>
        <v>0</v>
      </c>
      <c r="P142" s="231" t="str">
        <f aca="false">IF(F142&gt;0,IF(O142/F142&gt;=$P$1,"!!!!",""),IF(O142&gt;=$P$1,"!!!!",""))</f>
        <v/>
      </c>
    </row>
    <row r="143" customFormat="false" ht="12.75" hidden="false" customHeight="false" outlineLevel="0" collapsed="false">
      <c r="A143" s="64"/>
      <c r="B143" s="64"/>
      <c r="C143" s="64"/>
      <c r="D143" s="64"/>
      <c r="E143" s="64"/>
      <c r="F143" s="64"/>
      <c r="G143" s="64"/>
      <c r="H143" s="64"/>
      <c r="I143" s="253"/>
      <c r="J143" s="254"/>
      <c r="K143" s="225"/>
      <c r="L143" s="225"/>
      <c r="M143" s="225"/>
      <c r="N143" s="29"/>
      <c r="O143" s="255" t="n">
        <f aca="false">J143+I143+M143*$N$4+L143*$N$3</f>
        <v>0</v>
      </c>
      <c r="P143" s="231" t="str">
        <f aca="false">IF(F143&gt;0,IF(O143/F143&gt;=$P$1,"!!!!",""),IF(O143&gt;=$P$1,"!!!!",""))</f>
        <v/>
      </c>
    </row>
    <row r="144" customFormat="false" ht="12.75" hidden="false" customHeight="false" outlineLevel="0" collapsed="false">
      <c r="A144" s="64"/>
      <c r="B144" s="64"/>
      <c r="C144" s="64"/>
      <c r="D144" s="64"/>
      <c r="E144" s="64"/>
      <c r="F144" s="64"/>
      <c r="G144" s="64"/>
      <c r="H144" s="64"/>
      <c r="I144" s="253"/>
      <c r="J144" s="254"/>
      <c r="K144" s="225"/>
      <c r="L144" s="225"/>
      <c r="M144" s="225"/>
      <c r="N144" s="29"/>
      <c r="O144" s="255" t="n">
        <f aca="false">J144+I144+M144*$N$4+L144*$N$3</f>
        <v>0</v>
      </c>
      <c r="P144" s="231" t="str">
        <f aca="false">IF(F144&gt;0,IF(O144/F144&gt;=$P$1,"!!!!",""),IF(O144&gt;=$P$1,"!!!!",""))</f>
        <v/>
      </c>
    </row>
    <row r="145" customFormat="false" ht="12.75" hidden="false" customHeight="false" outlineLevel="0" collapsed="false">
      <c r="A145" s="64"/>
      <c r="B145" s="64"/>
      <c r="C145" s="64"/>
      <c r="D145" s="64"/>
      <c r="E145" s="64"/>
      <c r="F145" s="64"/>
      <c r="G145" s="64"/>
      <c r="H145" s="64"/>
      <c r="I145" s="253"/>
      <c r="J145" s="254"/>
      <c r="K145" s="225"/>
      <c r="L145" s="225"/>
      <c r="M145" s="225"/>
      <c r="N145" s="29"/>
      <c r="O145" s="255" t="n">
        <f aca="false">J145+I145+M145*$N$4+L145*$N$3</f>
        <v>0</v>
      </c>
      <c r="P145" s="231" t="str">
        <f aca="false">IF(F145&gt;0,IF(O145/F145&gt;=$P$1,"!!!!",""),IF(O145&gt;=$P$1,"!!!!",""))</f>
        <v/>
      </c>
    </row>
    <row r="146" customFormat="false" ht="12.75" hidden="false" customHeight="false" outlineLevel="0" collapsed="false">
      <c r="A146" s="64"/>
      <c r="B146" s="64"/>
      <c r="C146" s="64"/>
      <c r="D146" s="64"/>
      <c r="E146" s="64"/>
      <c r="F146" s="64"/>
      <c r="G146" s="64"/>
      <c r="H146" s="64"/>
      <c r="I146" s="253"/>
      <c r="J146" s="254"/>
      <c r="K146" s="225"/>
      <c r="L146" s="225"/>
      <c r="M146" s="225"/>
      <c r="N146" s="29"/>
      <c r="O146" s="255" t="n">
        <f aca="false">J146+I146+M146*$N$4+L146*$N$3</f>
        <v>0</v>
      </c>
      <c r="P146" s="231" t="str">
        <f aca="false">IF(F146&gt;0,IF(O146/F146&gt;=$P$1,"!!!!",""),IF(O146&gt;=$P$1,"!!!!",""))</f>
        <v/>
      </c>
    </row>
    <row r="147" customFormat="false" ht="12.75" hidden="false" customHeight="false" outlineLevel="0" collapsed="false">
      <c r="A147" s="64"/>
      <c r="B147" s="64"/>
      <c r="C147" s="64"/>
      <c r="D147" s="64"/>
      <c r="E147" s="64"/>
      <c r="F147" s="64"/>
      <c r="G147" s="64"/>
      <c r="H147" s="64"/>
      <c r="I147" s="253"/>
      <c r="J147" s="254"/>
      <c r="K147" s="225"/>
      <c r="L147" s="225"/>
      <c r="M147" s="225"/>
      <c r="N147" s="29"/>
      <c r="O147" s="255" t="n">
        <f aca="false">J147+I147+M147*$N$4+L147*$N$3</f>
        <v>0</v>
      </c>
      <c r="P147" s="231" t="str">
        <f aca="false">IF(F147&gt;0,IF(O147/F147&gt;=$P$1,"!!!!",""),IF(O147&gt;=$P$1,"!!!!",""))</f>
        <v/>
      </c>
    </row>
    <row r="148" customFormat="false" ht="12.75" hidden="false" customHeight="false" outlineLevel="0" collapsed="false">
      <c r="A148" s="64"/>
      <c r="B148" s="64"/>
      <c r="C148" s="64"/>
      <c r="D148" s="64"/>
      <c r="E148" s="64"/>
      <c r="F148" s="64"/>
      <c r="G148" s="64"/>
      <c r="H148" s="64"/>
      <c r="I148" s="253"/>
      <c r="J148" s="254"/>
      <c r="K148" s="225"/>
      <c r="L148" s="225"/>
      <c r="M148" s="225"/>
      <c r="N148" s="29"/>
      <c r="O148" s="255" t="n">
        <f aca="false">J148+I148+M148*$N$4+L148*$N$3</f>
        <v>0</v>
      </c>
      <c r="P148" s="231" t="str">
        <f aca="false">IF(F148&gt;0,IF(O148/F148&gt;=$P$1,"!!!!",""),IF(O148&gt;=$P$1,"!!!!",""))</f>
        <v/>
      </c>
    </row>
    <row r="149" customFormat="false" ht="12.75" hidden="false" customHeight="false" outlineLevel="0" collapsed="false">
      <c r="A149" s="64"/>
      <c r="B149" s="64"/>
      <c r="C149" s="64"/>
      <c r="D149" s="64"/>
      <c r="E149" s="64"/>
      <c r="F149" s="64"/>
      <c r="G149" s="64"/>
      <c r="H149" s="64"/>
      <c r="I149" s="253"/>
      <c r="J149" s="254"/>
      <c r="K149" s="225"/>
      <c r="L149" s="225"/>
      <c r="M149" s="225"/>
      <c r="N149" s="29"/>
      <c r="O149" s="255" t="n">
        <f aca="false">J149+I149+M149*$N$4+L149*$N$3</f>
        <v>0</v>
      </c>
      <c r="P149" s="231" t="str">
        <f aca="false">IF(F149&gt;0,IF(O149/F149&gt;=$P$1,"!!!!",""),IF(O149&gt;=$P$1,"!!!!",""))</f>
        <v/>
      </c>
    </row>
    <row r="150" customFormat="false" ht="12.75" hidden="false" customHeight="false" outlineLevel="0" collapsed="false">
      <c r="A150" s="64"/>
      <c r="B150" s="64"/>
      <c r="C150" s="64"/>
      <c r="D150" s="64"/>
      <c r="E150" s="64"/>
      <c r="F150" s="64"/>
      <c r="G150" s="64"/>
      <c r="H150" s="64"/>
      <c r="I150" s="253"/>
      <c r="J150" s="254"/>
      <c r="K150" s="225"/>
      <c r="L150" s="225"/>
      <c r="M150" s="225"/>
      <c r="N150" s="29"/>
      <c r="O150" s="255" t="n">
        <f aca="false">J150+I150+M150*$N$4+L150*$N$3</f>
        <v>0</v>
      </c>
      <c r="P150" s="231" t="str">
        <f aca="false">IF(F150&gt;0,IF(O150/F150&gt;=$P$1,"!!!!",""),IF(O150&gt;=$P$1,"!!!!",""))</f>
        <v/>
      </c>
    </row>
    <row r="151" customFormat="false" ht="12.75" hidden="false" customHeight="false" outlineLevel="0" collapsed="false">
      <c r="A151" s="64"/>
      <c r="B151" s="64"/>
      <c r="C151" s="64"/>
      <c r="D151" s="64"/>
      <c r="E151" s="64"/>
      <c r="F151" s="64"/>
      <c r="G151" s="64"/>
      <c r="H151" s="64"/>
      <c r="I151" s="253"/>
      <c r="J151" s="254"/>
      <c r="K151" s="225"/>
      <c r="L151" s="225"/>
      <c r="M151" s="225"/>
      <c r="N151" s="29"/>
      <c r="O151" s="255" t="n">
        <f aca="false">J151+I151+M151*$N$4+L151*$N$3</f>
        <v>0</v>
      </c>
      <c r="P151" s="231" t="str">
        <f aca="false">IF(F151&gt;0,IF(O151/F151&gt;=$P$1,"!!!!",""),IF(O151&gt;=$P$1,"!!!!",""))</f>
        <v/>
      </c>
    </row>
    <row r="152" customFormat="false" ht="12.75" hidden="false" customHeight="false" outlineLevel="0" collapsed="false">
      <c r="A152" s="64"/>
      <c r="B152" s="64"/>
      <c r="C152" s="64"/>
      <c r="D152" s="64"/>
      <c r="E152" s="64"/>
      <c r="F152" s="64"/>
      <c r="G152" s="64"/>
      <c r="H152" s="64"/>
      <c r="I152" s="253"/>
      <c r="J152" s="254"/>
      <c r="K152" s="225"/>
      <c r="L152" s="225"/>
      <c r="M152" s="225"/>
      <c r="N152" s="29"/>
      <c r="O152" s="255" t="n">
        <f aca="false">J152+I152+M152*$N$4+L152*$N$3</f>
        <v>0</v>
      </c>
      <c r="P152" s="231" t="str">
        <f aca="false">IF(F152&gt;0,IF(O152/F152&gt;=$P$1,"!!!!",""),IF(O152&gt;=$P$1,"!!!!",""))</f>
        <v/>
      </c>
    </row>
    <row r="153" customFormat="false" ht="12.75" hidden="false" customHeight="false" outlineLevel="0" collapsed="false">
      <c r="A153" s="64"/>
      <c r="B153" s="64"/>
      <c r="C153" s="64"/>
      <c r="D153" s="64"/>
      <c r="E153" s="64"/>
      <c r="F153" s="64"/>
      <c r="G153" s="64"/>
      <c r="H153" s="64"/>
      <c r="I153" s="253"/>
      <c r="J153" s="254"/>
      <c r="K153" s="225"/>
      <c r="L153" s="225"/>
      <c r="M153" s="225"/>
      <c r="N153" s="29"/>
      <c r="O153" s="255" t="n">
        <f aca="false">J153+I153+M153*$N$4+L153*$N$3</f>
        <v>0</v>
      </c>
      <c r="P153" s="231" t="str">
        <f aca="false">IF(F153&gt;0,IF(O153/F153&gt;=$P$1,"!!!!",""),IF(O153&gt;=$P$1,"!!!!",""))</f>
        <v/>
      </c>
    </row>
    <row r="154" customFormat="false" ht="12.75" hidden="false" customHeight="false" outlineLevel="0" collapsed="false">
      <c r="A154" s="64"/>
      <c r="B154" s="64"/>
      <c r="C154" s="64"/>
      <c r="D154" s="64"/>
      <c r="E154" s="64"/>
      <c r="F154" s="64"/>
      <c r="G154" s="64"/>
      <c r="H154" s="64"/>
      <c r="I154" s="253"/>
      <c r="J154" s="254"/>
      <c r="K154" s="225"/>
      <c r="L154" s="225"/>
      <c r="M154" s="225"/>
      <c r="N154" s="29"/>
      <c r="O154" s="255" t="n">
        <f aca="false">J154+I154+M154*$N$4+L154*$N$3</f>
        <v>0</v>
      </c>
      <c r="P154" s="231" t="str">
        <f aca="false">IF(F154&gt;0,IF(O154/F154&gt;=$P$1,"!!!!",""),IF(O154&gt;=$P$1,"!!!!",""))</f>
        <v/>
      </c>
    </row>
    <row r="155" customFormat="false" ht="12.75" hidden="false" customHeight="false" outlineLevel="0" collapsed="false">
      <c r="A155" s="64"/>
      <c r="B155" s="64"/>
      <c r="C155" s="64"/>
      <c r="D155" s="64"/>
      <c r="E155" s="64"/>
      <c r="F155" s="64"/>
      <c r="G155" s="64"/>
      <c r="H155" s="64"/>
      <c r="I155" s="253"/>
      <c r="J155" s="254"/>
      <c r="K155" s="225"/>
      <c r="L155" s="225"/>
      <c r="M155" s="225"/>
      <c r="N155" s="29"/>
      <c r="O155" s="255" t="n">
        <f aca="false">J155+I155+M155*$N$4+L155*$N$3</f>
        <v>0</v>
      </c>
      <c r="P155" s="231" t="str">
        <f aca="false">IF(F155&gt;0,IF(O155/F155&gt;=$P$1,"!!!!",""),IF(O155&gt;=$P$1,"!!!!",""))</f>
        <v/>
      </c>
    </row>
    <row r="156" customFormat="false" ht="12.75" hidden="false" customHeight="false" outlineLevel="0" collapsed="false">
      <c r="A156" s="64"/>
      <c r="B156" s="64"/>
      <c r="C156" s="64"/>
      <c r="D156" s="64"/>
      <c r="E156" s="64"/>
      <c r="F156" s="64"/>
      <c r="G156" s="64"/>
      <c r="H156" s="64"/>
      <c r="I156" s="253"/>
      <c r="J156" s="254"/>
      <c r="K156" s="225"/>
      <c r="L156" s="225"/>
      <c r="M156" s="225"/>
      <c r="N156" s="29"/>
      <c r="O156" s="255" t="n">
        <f aca="false">J156+I156+M156*$N$4+L156*$N$3</f>
        <v>0</v>
      </c>
      <c r="P156" s="231" t="str">
        <f aca="false">IF(F156&gt;0,IF(O156/F156&gt;=$P$1,"!!!!",""),IF(O156&gt;=$P$1,"!!!!",""))</f>
        <v/>
      </c>
    </row>
    <row r="157" customFormat="false" ht="12.75" hidden="false" customHeight="false" outlineLevel="0" collapsed="false">
      <c r="A157" s="64"/>
      <c r="B157" s="64"/>
      <c r="C157" s="64"/>
      <c r="D157" s="64"/>
      <c r="E157" s="64"/>
      <c r="F157" s="64"/>
      <c r="G157" s="64"/>
      <c r="H157" s="64"/>
      <c r="I157" s="253"/>
      <c r="J157" s="254"/>
      <c r="K157" s="225"/>
      <c r="L157" s="225"/>
      <c r="M157" s="225"/>
      <c r="N157" s="29"/>
      <c r="O157" s="255" t="n">
        <f aca="false">J157+I157+M157*$N$4+L157*$N$3</f>
        <v>0</v>
      </c>
      <c r="P157" s="231" t="str">
        <f aca="false">IF(F157&gt;0,IF(O157/F157&gt;=$P$1,"!!!!",""),IF(O157&gt;=$P$1,"!!!!",""))</f>
        <v/>
      </c>
    </row>
    <row r="158" customFormat="false" ht="12.75" hidden="false" customHeight="false" outlineLevel="0" collapsed="false">
      <c r="A158" s="64"/>
      <c r="B158" s="64"/>
      <c r="C158" s="64"/>
      <c r="D158" s="64"/>
      <c r="E158" s="64"/>
      <c r="F158" s="64"/>
      <c r="G158" s="64"/>
      <c r="H158" s="64"/>
      <c r="I158" s="253"/>
      <c r="J158" s="254"/>
      <c r="K158" s="225"/>
      <c r="L158" s="225"/>
      <c r="M158" s="225"/>
      <c r="N158" s="29"/>
      <c r="O158" s="255" t="n">
        <f aca="false">J158+I158+M158*$N$4+L158*$N$3</f>
        <v>0</v>
      </c>
      <c r="P158" s="231" t="str">
        <f aca="false">IF(F158&gt;0,IF(O158/F158&gt;=$P$1,"!!!!",""),IF(O158&gt;=$P$1,"!!!!",""))</f>
        <v/>
      </c>
    </row>
    <row r="159" customFormat="false" ht="12.75" hidden="false" customHeight="false" outlineLevel="0" collapsed="false">
      <c r="A159" s="64"/>
      <c r="B159" s="64"/>
      <c r="C159" s="64"/>
      <c r="D159" s="64"/>
      <c r="E159" s="64"/>
      <c r="F159" s="64"/>
      <c r="G159" s="64"/>
      <c r="H159" s="64"/>
      <c r="I159" s="253"/>
      <c r="J159" s="254"/>
      <c r="K159" s="225"/>
      <c r="L159" s="225"/>
      <c r="M159" s="225"/>
      <c r="N159" s="29"/>
      <c r="O159" s="255" t="n">
        <f aca="false">J159+I159+M159*$N$4+L159*$N$3</f>
        <v>0</v>
      </c>
      <c r="P159" s="231" t="str">
        <f aca="false">IF(F159&gt;0,IF(O159/F159&gt;=$P$1,"!!!!",""),IF(O159&gt;=$P$1,"!!!!",""))</f>
        <v/>
      </c>
    </row>
    <row r="160" customFormat="false" ht="12.75" hidden="false" customHeight="false" outlineLevel="0" collapsed="false">
      <c r="A160" s="64"/>
      <c r="B160" s="64"/>
      <c r="C160" s="64"/>
      <c r="D160" s="64"/>
      <c r="E160" s="64"/>
      <c r="F160" s="64"/>
      <c r="G160" s="64"/>
      <c r="H160" s="64"/>
      <c r="I160" s="253"/>
      <c r="J160" s="254"/>
      <c r="K160" s="225"/>
      <c r="L160" s="225"/>
      <c r="M160" s="225"/>
      <c r="N160" s="29"/>
      <c r="O160" s="255" t="n">
        <f aca="false">J160+I160+M160*$N$4+L160*$N$3</f>
        <v>0</v>
      </c>
      <c r="P160" s="231" t="str">
        <f aca="false">IF(F160&gt;0,IF(O160/F160&gt;=$P$1,"!!!!",""),IF(O160&gt;=$P$1,"!!!!",""))</f>
        <v/>
      </c>
    </row>
    <row r="161" customFormat="false" ht="12.75" hidden="false" customHeight="false" outlineLevel="0" collapsed="false">
      <c r="A161" s="64"/>
      <c r="B161" s="64"/>
      <c r="C161" s="64"/>
      <c r="D161" s="64"/>
      <c r="E161" s="64"/>
      <c r="F161" s="64"/>
      <c r="G161" s="64"/>
      <c r="H161" s="64"/>
      <c r="I161" s="253"/>
      <c r="J161" s="254"/>
      <c r="K161" s="225"/>
      <c r="L161" s="225"/>
      <c r="M161" s="225"/>
      <c r="N161" s="29"/>
      <c r="O161" s="255" t="n">
        <f aca="false">J161+I161+M161*$N$4+L161*$N$3</f>
        <v>0</v>
      </c>
      <c r="P161" s="231" t="str">
        <f aca="false">IF(F161&gt;0,IF(O161/F161&gt;=$P$1,"!!!!",""),IF(O161&gt;=$P$1,"!!!!",""))</f>
        <v/>
      </c>
    </row>
    <row r="162" customFormat="false" ht="12.75" hidden="false" customHeight="false" outlineLevel="0" collapsed="false">
      <c r="A162" s="64"/>
      <c r="B162" s="64"/>
      <c r="C162" s="64"/>
      <c r="D162" s="64"/>
      <c r="E162" s="64"/>
      <c r="F162" s="64"/>
      <c r="G162" s="64"/>
      <c r="H162" s="64"/>
      <c r="I162" s="253"/>
      <c r="J162" s="254"/>
      <c r="K162" s="225"/>
      <c r="L162" s="225"/>
      <c r="M162" s="225"/>
      <c r="N162" s="29"/>
      <c r="O162" s="255" t="n">
        <f aca="false">J162+I162+M162*$N$4+L162*$N$3</f>
        <v>0</v>
      </c>
      <c r="P162" s="231" t="str">
        <f aca="false">IF(F162&gt;0,IF(O162/F162&gt;=$P$1,"!!!!",""),IF(O162&gt;=$P$1,"!!!!",""))</f>
        <v/>
      </c>
    </row>
    <row r="163" customFormat="false" ht="12.75" hidden="false" customHeight="false" outlineLevel="0" collapsed="false">
      <c r="A163" s="64"/>
      <c r="B163" s="64"/>
      <c r="C163" s="64"/>
      <c r="D163" s="64"/>
      <c r="E163" s="64"/>
      <c r="F163" s="64"/>
      <c r="G163" s="64"/>
      <c r="H163" s="64"/>
      <c r="I163" s="253"/>
      <c r="J163" s="254"/>
      <c r="K163" s="225"/>
      <c r="L163" s="225"/>
      <c r="M163" s="225"/>
      <c r="N163" s="29"/>
      <c r="O163" s="255" t="n">
        <f aca="false">J163+I163+M163*$N$4+L163*$N$3</f>
        <v>0</v>
      </c>
      <c r="P163" s="231" t="str">
        <f aca="false">IF(F163&gt;0,IF(O163/F163&gt;=$P$1,"!!!!",""),IF(O163&gt;=$P$1,"!!!!",""))</f>
        <v/>
      </c>
    </row>
    <row r="164" customFormat="false" ht="12.75" hidden="false" customHeight="false" outlineLevel="0" collapsed="false">
      <c r="A164" s="64"/>
      <c r="B164" s="64"/>
      <c r="C164" s="64"/>
      <c r="D164" s="64"/>
      <c r="E164" s="64"/>
      <c r="F164" s="64"/>
      <c r="G164" s="64"/>
      <c r="H164" s="64"/>
      <c r="I164" s="253"/>
      <c r="J164" s="254"/>
      <c r="K164" s="225"/>
      <c r="L164" s="225"/>
      <c r="M164" s="225"/>
      <c r="N164" s="29"/>
      <c r="O164" s="255" t="n">
        <f aca="false">J164+I164+M164*$N$4+L164*$N$3</f>
        <v>0</v>
      </c>
      <c r="P164" s="231" t="str">
        <f aca="false">IF(F164&gt;0,IF(O164/F164&gt;=$P$1,"!!!!",""),IF(O164&gt;=$P$1,"!!!!",""))</f>
        <v/>
      </c>
    </row>
    <row r="165" customFormat="false" ht="12.75" hidden="false" customHeight="false" outlineLevel="0" collapsed="false">
      <c r="A165" s="64"/>
      <c r="B165" s="64"/>
      <c r="C165" s="64"/>
      <c r="D165" s="64"/>
      <c r="E165" s="64"/>
      <c r="F165" s="64"/>
      <c r="G165" s="64"/>
      <c r="H165" s="64"/>
      <c r="I165" s="253"/>
      <c r="J165" s="254"/>
      <c r="K165" s="225"/>
      <c r="L165" s="225"/>
      <c r="M165" s="225"/>
      <c r="N165" s="29"/>
      <c r="O165" s="255" t="n">
        <f aca="false">J165+I165+M165*$N$4+L165*$N$3</f>
        <v>0</v>
      </c>
      <c r="P165" s="231" t="str">
        <f aca="false">IF(F165&gt;0,IF(O165/F165&gt;=$P$1,"!!!!",""),IF(O165&gt;=$P$1,"!!!!",""))</f>
        <v/>
      </c>
    </row>
    <row r="166" customFormat="false" ht="12.75" hidden="false" customHeight="false" outlineLevel="0" collapsed="false">
      <c r="A166" s="64"/>
      <c r="B166" s="64"/>
      <c r="C166" s="64"/>
      <c r="D166" s="64"/>
      <c r="E166" s="64"/>
      <c r="F166" s="64"/>
      <c r="G166" s="64"/>
      <c r="H166" s="64"/>
      <c r="I166" s="253"/>
      <c r="J166" s="254"/>
      <c r="K166" s="225"/>
      <c r="L166" s="225"/>
      <c r="M166" s="225"/>
      <c r="N166" s="29"/>
      <c r="O166" s="255" t="n">
        <f aca="false">J166+I166+M166*$N$4+L166*$N$3</f>
        <v>0</v>
      </c>
      <c r="P166" s="231" t="str">
        <f aca="false">IF(F166&gt;0,IF(O166/F166&gt;=$P$1,"!!!!",""),IF(O166&gt;=$P$1,"!!!!",""))</f>
        <v/>
      </c>
    </row>
    <row r="167" customFormat="false" ht="12.75" hidden="false" customHeight="false" outlineLevel="0" collapsed="false">
      <c r="A167" s="64"/>
      <c r="B167" s="64"/>
      <c r="C167" s="64"/>
      <c r="D167" s="64"/>
      <c r="E167" s="64"/>
      <c r="F167" s="64"/>
      <c r="G167" s="64"/>
      <c r="H167" s="64"/>
      <c r="I167" s="253"/>
      <c r="J167" s="254"/>
      <c r="K167" s="225"/>
      <c r="L167" s="225"/>
      <c r="M167" s="225"/>
      <c r="N167" s="29"/>
      <c r="O167" s="255" t="n">
        <f aca="false">J167+I167+M167*$N$4+L167*$N$3</f>
        <v>0</v>
      </c>
      <c r="P167" s="231" t="str">
        <f aca="false">IF(F167&gt;0,IF(O167/F167&gt;=$P$1,"!!!!",""),IF(O167&gt;=$P$1,"!!!!",""))</f>
        <v/>
      </c>
    </row>
    <row r="168" customFormat="false" ht="12.75" hidden="false" customHeight="false" outlineLevel="0" collapsed="false">
      <c r="A168" s="64"/>
      <c r="B168" s="64"/>
      <c r="C168" s="64"/>
      <c r="D168" s="64"/>
      <c r="E168" s="64"/>
      <c r="F168" s="64"/>
      <c r="G168" s="64"/>
      <c r="H168" s="64"/>
      <c r="I168" s="253"/>
      <c r="J168" s="254"/>
      <c r="K168" s="225"/>
      <c r="L168" s="225"/>
      <c r="M168" s="225"/>
      <c r="N168" s="29"/>
      <c r="O168" s="255" t="n">
        <f aca="false">J168+I168+M168*$N$4+L168*$N$3</f>
        <v>0</v>
      </c>
      <c r="P168" s="231" t="str">
        <f aca="false">IF(F168&gt;0,IF(O168/F168&gt;=$P$1,"!!!!",""),IF(O168&gt;=$P$1,"!!!!",""))</f>
        <v/>
      </c>
    </row>
    <row r="169" customFormat="false" ht="12.75" hidden="false" customHeight="false" outlineLevel="0" collapsed="false">
      <c r="A169" s="64"/>
      <c r="B169" s="64"/>
      <c r="C169" s="64"/>
      <c r="D169" s="64"/>
      <c r="E169" s="64"/>
      <c r="F169" s="64"/>
      <c r="G169" s="64"/>
      <c r="H169" s="64"/>
      <c r="I169" s="253"/>
      <c r="J169" s="254"/>
      <c r="K169" s="225"/>
      <c r="L169" s="225"/>
      <c r="M169" s="225"/>
      <c r="N169" s="29"/>
      <c r="O169" s="255" t="n">
        <f aca="false">J169+I169+M169*$N$4+L169*$N$3</f>
        <v>0</v>
      </c>
      <c r="P169" s="231" t="str">
        <f aca="false">IF(F169&gt;0,IF(O169/F169&gt;=$P$1,"!!!!",""),IF(O169&gt;=$P$1,"!!!!",""))</f>
        <v/>
      </c>
    </row>
    <row r="170" customFormat="false" ht="12.75" hidden="false" customHeight="false" outlineLevel="0" collapsed="false">
      <c r="A170" s="64"/>
      <c r="B170" s="64"/>
      <c r="C170" s="64"/>
      <c r="D170" s="64"/>
      <c r="E170" s="64"/>
      <c r="F170" s="64"/>
      <c r="G170" s="64"/>
      <c r="H170" s="64"/>
      <c r="I170" s="253"/>
      <c r="J170" s="254"/>
      <c r="K170" s="225"/>
      <c r="L170" s="225"/>
      <c r="M170" s="225"/>
      <c r="N170" s="29"/>
      <c r="O170" s="255" t="n">
        <f aca="false">J170+I170+M170*$N$4+L170*$N$3</f>
        <v>0</v>
      </c>
      <c r="P170" s="231" t="str">
        <f aca="false">IF(F170&gt;0,IF(O170/F170&gt;=$P$1,"!!!!",""),IF(O170&gt;=$P$1,"!!!!",""))</f>
        <v/>
      </c>
    </row>
    <row r="171" customFormat="false" ht="12.75" hidden="false" customHeight="false" outlineLevel="0" collapsed="false">
      <c r="A171" s="64"/>
      <c r="B171" s="64"/>
      <c r="C171" s="64"/>
      <c r="D171" s="64"/>
      <c r="E171" s="64"/>
      <c r="F171" s="64"/>
      <c r="G171" s="64"/>
      <c r="H171" s="64"/>
      <c r="I171" s="253"/>
      <c r="J171" s="254"/>
      <c r="K171" s="225"/>
      <c r="L171" s="225"/>
      <c r="M171" s="225"/>
      <c r="N171" s="29"/>
      <c r="O171" s="255" t="n">
        <f aca="false">J171+I171+M171*$N$4+L171*$N$3</f>
        <v>0</v>
      </c>
      <c r="P171" s="231" t="str">
        <f aca="false">IF(F171&gt;0,IF(O171/F171&gt;=$P$1,"!!!!",""),IF(O171&gt;=$P$1,"!!!!",""))</f>
        <v/>
      </c>
    </row>
    <row r="172" customFormat="false" ht="12.75" hidden="false" customHeight="false" outlineLevel="0" collapsed="false">
      <c r="A172" s="64"/>
      <c r="B172" s="64"/>
      <c r="C172" s="64"/>
      <c r="D172" s="64"/>
      <c r="E172" s="64"/>
      <c r="F172" s="64"/>
      <c r="G172" s="64"/>
      <c r="H172" s="64"/>
      <c r="I172" s="253"/>
      <c r="J172" s="254"/>
      <c r="K172" s="225"/>
      <c r="L172" s="225"/>
      <c r="M172" s="225"/>
      <c r="N172" s="29"/>
      <c r="O172" s="255" t="n">
        <f aca="false">J172+I172+M172*$N$4+L172*$N$3</f>
        <v>0</v>
      </c>
      <c r="P172" s="231" t="str">
        <f aca="false">IF(F172&gt;0,IF(O172/F172&gt;=$P$1,"!!!!",""),IF(O172&gt;=$P$1,"!!!!",""))</f>
        <v/>
      </c>
    </row>
    <row r="173" customFormat="false" ht="12.75" hidden="false" customHeight="false" outlineLevel="0" collapsed="false">
      <c r="A173" s="64"/>
      <c r="B173" s="64"/>
      <c r="C173" s="64"/>
      <c r="D173" s="64"/>
      <c r="E173" s="64"/>
      <c r="F173" s="64"/>
      <c r="G173" s="64"/>
      <c r="H173" s="64"/>
      <c r="I173" s="253"/>
      <c r="J173" s="254"/>
      <c r="K173" s="225"/>
      <c r="L173" s="225"/>
      <c r="M173" s="225"/>
      <c r="N173" s="29"/>
      <c r="O173" s="255" t="n">
        <f aca="false">J173+I173+M173*$N$4+L173*$N$3</f>
        <v>0</v>
      </c>
      <c r="P173" s="231" t="str">
        <f aca="false">IF(F173&gt;0,IF(O173/F173&gt;=$P$1,"!!!!",""),IF(O173&gt;=$P$1,"!!!!",""))</f>
        <v/>
      </c>
    </row>
    <row r="174" customFormat="false" ht="12.75" hidden="false" customHeight="false" outlineLevel="0" collapsed="false">
      <c r="A174" s="64"/>
      <c r="B174" s="64"/>
      <c r="C174" s="64"/>
      <c r="D174" s="64"/>
      <c r="E174" s="64"/>
      <c r="F174" s="64"/>
      <c r="G174" s="64"/>
      <c r="H174" s="64"/>
      <c r="I174" s="253"/>
      <c r="J174" s="254"/>
      <c r="K174" s="225"/>
      <c r="L174" s="225"/>
      <c r="M174" s="225"/>
      <c r="N174" s="29"/>
      <c r="O174" s="255" t="n">
        <f aca="false">J174+I174+M174*$N$4+L174*$N$3</f>
        <v>0</v>
      </c>
      <c r="P174" s="231" t="str">
        <f aca="false">IF(F174&gt;0,IF(O174/F174&gt;=$P$1,"!!!!",""),IF(O174&gt;=$P$1,"!!!!",""))</f>
        <v/>
      </c>
    </row>
    <row r="175" customFormat="false" ht="12.75" hidden="false" customHeight="false" outlineLevel="0" collapsed="false">
      <c r="A175" s="64"/>
      <c r="B175" s="64"/>
      <c r="C175" s="64"/>
      <c r="D175" s="64"/>
      <c r="E175" s="64"/>
      <c r="F175" s="64"/>
      <c r="G175" s="64"/>
      <c r="H175" s="64"/>
      <c r="I175" s="253"/>
      <c r="J175" s="254"/>
      <c r="K175" s="225"/>
      <c r="L175" s="225"/>
      <c r="M175" s="225"/>
      <c r="N175" s="29"/>
      <c r="O175" s="255" t="n">
        <f aca="false">J175+I175+M175*$N$4+L175*$N$3</f>
        <v>0</v>
      </c>
      <c r="P175" s="231" t="str">
        <f aca="false">IF(F175&gt;0,IF(O175/F175&gt;=$P$1,"!!!!",""),IF(O175&gt;=$P$1,"!!!!",""))</f>
        <v/>
      </c>
    </row>
    <row r="176" customFormat="false" ht="12.75" hidden="false" customHeight="false" outlineLevel="0" collapsed="false">
      <c r="A176" s="64"/>
      <c r="B176" s="64"/>
      <c r="C176" s="64"/>
      <c r="D176" s="64"/>
      <c r="E176" s="64"/>
      <c r="F176" s="64"/>
      <c r="G176" s="64"/>
      <c r="H176" s="64"/>
      <c r="I176" s="253"/>
      <c r="J176" s="254"/>
      <c r="K176" s="225"/>
      <c r="L176" s="225"/>
      <c r="M176" s="225"/>
      <c r="N176" s="29"/>
      <c r="O176" s="255" t="n">
        <f aca="false">J176+I176+M176*$N$4+L176*$N$3</f>
        <v>0</v>
      </c>
      <c r="P176" s="231" t="str">
        <f aca="false">IF(F176&gt;0,IF(O176/F176&gt;=$P$1,"!!!!",""),IF(O176&gt;=$P$1,"!!!!",""))</f>
        <v/>
      </c>
    </row>
    <row r="177" customFormat="false" ht="12.75" hidden="false" customHeight="false" outlineLevel="0" collapsed="false">
      <c r="A177" s="64"/>
      <c r="B177" s="64"/>
      <c r="C177" s="64"/>
      <c r="D177" s="64"/>
      <c r="E177" s="64"/>
      <c r="F177" s="64"/>
      <c r="G177" s="64"/>
      <c r="H177" s="64"/>
      <c r="I177" s="253"/>
      <c r="J177" s="254"/>
      <c r="K177" s="225"/>
      <c r="L177" s="225"/>
      <c r="M177" s="225"/>
      <c r="N177" s="29"/>
      <c r="O177" s="255" t="n">
        <f aca="false">J177+I177+M177*$N$4+L177*$N$3</f>
        <v>0</v>
      </c>
      <c r="P177" s="231" t="str">
        <f aca="false">IF(F177&gt;0,IF(O177/F177&gt;=$P$1,"!!!!",""),IF(O177&gt;=$P$1,"!!!!",""))</f>
        <v/>
      </c>
    </row>
    <row r="178" customFormat="false" ht="12.75" hidden="false" customHeight="false" outlineLevel="0" collapsed="false">
      <c r="A178" s="64"/>
      <c r="B178" s="64"/>
      <c r="C178" s="64"/>
      <c r="D178" s="64"/>
      <c r="E178" s="64"/>
      <c r="F178" s="64"/>
      <c r="G178" s="64"/>
      <c r="H178" s="64"/>
      <c r="I178" s="253"/>
      <c r="J178" s="254"/>
      <c r="K178" s="225"/>
      <c r="L178" s="225"/>
      <c r="M178" s="225"/>
      <c r="N178" s="29"/>
      <c r="O178" s="255" t="n">
        <f aca="false">J178+I178+M178*$N$4+L178*$N$3</f>
        <v>0</v>
      </c>
      <c r="P178" s="231" t="str">
        <f aca="false">IF(F178&gt;0,IF(O178/F178&gt;=$P$1,"!!!!",""),IF(O178&gt;=$P$1,"!!!!",""))</f>
        <v/>
      </c>
    </row>
    <row r="179" customFormat="false" ht="12.75" hidden="false" customHeight="false" outlineLevel="0" collapsed="false">
      <c r="A179" s="64"/>
      <c r="B179" s="64"/>
      <c r="C179" s="64"/>
      <c r="D179" s="64"/>
      <c r="E179" s="64"/>
      <c r="F179" s="64"/>
      <c r="G179" s="64"/>
      <c r="H179" s="64"/>
      <c r="I179" s="253"/>
      <c r="J179" s="254"/>
      <c r="K179" s="225"/>
      <c r="L179" s="225"/>
      <c r="M179" s="225"/>
      <c r="N179" s="29"/>
      <c r="O179" s="255" t="n">
        <f aca="false">J179+I179+M179*$N$4+L179*$N$3</f>
        <v>0</v>
      </c>
      <c r="P179" s="231" t="str">
        <f aca="false">IF(F179&gt;0,IF(O179/F179&gt;=$P$1,"!!!!",""),IF(O179&gt;=$P$1,"!!!!",""))</f>
        <v/>
      </c>
    </row>
    <row r="180" customFormat="false" ht="12.75" hidden="false" customHeight="false" outlineLevel="0" collapsed="false">
      <c r="A180" s="64"/>
      <c r="B180" s="64"/>
      <c r="C180" s="64"/>
      <c r="D180" s="64"/>
      <c r="E180" s="64"/>
      <c r="F180" s="64"/>
      <c r="G180" s="64"/>
      <c r="H180" s="64"/>
      <c r="I180" s="253"/>
      <c r="J180" s="254"/>
      <c r="K180" s="225"/>
      <c r="L180" s="225"/>
      <c r="M180" s="225"/>
      <c r="N180" s="29"/>
      <c r="O180" s="255" t="n">
        <f aca="false">J180+I180+M180*$N$4+L180*$N$3</f>
        <v>0</v>
      </c>
      <c r="P180" s="231" t="str">
        <f aca="false">IF(F180&gt;0,IF(O180/F180&gt;=$P$1,"!!!!",""),IF(O180&gt;=$P$1,"!!!!",""))</f>
        <v/>
      </c>
    </row>
    <row r="181" customFormat="false" ht="12.75" hidden="false" customHeight="false" outlineLevel="0" collapsed="false">
      <c r="A181" s="29"/>
      <c r="B181" s="64"/>
      <c r="C181" s="64"/>
      <c r="D181" s="64"/>
      <c r="E181" s="64"/>
      <c r="F181" s="64"/>
      <c r="G181" s="64"/>
      <c r="H181" s="64"/>
      <c r="I181" s="253"/>
      <c r="J181" s="254"/>
      <c r="K181" s="225"/>
      <c r="L181" s="225"/>
      <c r="M181" s="225"/>
      <c r="N181" s="29"/>
      <c r="O181" s="255" t="n">
        <f aca="false">J181+I181+M181*$N$4+L181*$N$3</f>
        <v>0</v>
      </c>
      <c r="P181" s="231" t="str">
        <f aca="false">IF(F181&gt;0,IF(O181/F181&gt;=$P$1,"!!!!",""),IF(O181&gt;=$P$1,"!!!!",""))</f>
        <v/>
      </c>
    </row>
    <row r="182" customFormat="false" ht="12.75" hidden="false" customHeight="false" outlineLevel="0" collapsed="false">
      <c r="A182" s="29"/>
      <c r="B182" s="64"/>
      <c r="C182" s="64"/>
      <c r="D182" s="64"/>
      <c r="E182" s="64"/>
      <c r="F182" s="64"/>
      <c r="G182" s="64"/>
      <c r="H182" s="64"/>
      <c r="I182" s="253"/>
      <c r="J182" s="254"/>
      <c r="K182" s="225"/>
      <c r="L182" s="225"/>
      <c r="M182" s="225"/>
      <c r="N182" s="29"/>
      <c r="O182" s="255" t="n">
        <f aca="false">J182+I182+M182*$N$4+L182*$N$3</f>
        <v>0</v>
      </c>
      <c r="P182" s="231" t="str">
        <f aca="false">IF(F182&gt;0,IF(O182/F182&gt;=$P$1,"!!!!",""),IF(O182&gt;=$P$1,"!!!!",""))</f>
        <v/>
      </c>
    </row>
    <row r="183" customFormat="false" ht="12.75" hidden="false" customHeight="false" outlineLevel="0" collapsed="false">
      <c r="A183" s="29"/>
      <c r="B183" s="64"/>
      <c r="C183" s="64"/>
      <c r="D183" s="64"/>
      <c r="E183" s="64"/>
      <c r="F183" s="64"/>
      <c r="G183" s="64"/>
      <c r="H183" s="64"/>
      <c r="I183" s="253"/>
      <c r="J183" s="254"/>
      <c r="K183" s="225"/>
      <c r="L183" s="225"/>
      <c r="M183" s="225"/>
      <c r="N183" s="29"/>
      <c r="O183" s="255" t="n">
        <f aca="false">J183+I183+M183*$N$4+L183*$N$3</f>
        <v>0</v>
      </c>
      <c r="P183" s="231" t="str">
        <f aca="false">IF(F183&gt;0,IF(O183/F183&gt;=$P$1,"!!!!",""),IF(O183&gt;=$P$1,"!!!!",""))</f>
        <v/>
      </c>
    </row>
    <row r="184" customFormat="false" ht="12.75" hidden="false" customHeight="false" outlineLevel="0" collapsed="false">
      <c r="A184" s="64"/>
      <c r="B184" s="64"/>
      <c r="C184" s="64"/>
      <c r="D184" s="64"/>
      <c r="E184" s="64"/>
      <c r="F184" s="64"/>
      <c r="G184" s="64"/>
      <c r="H184" s="64"/>
      <c r="I184" s="253"/>
      <c r="J184" s="254"/>
      <c r="K184" s="225"/>
      <c r="L184" s="225"/>
      <c r="M184" s="225"/>
      <c r="N184" s="29"/>
      <c r="O184" s="255" t="n">
        <f aca="false">J184+I184+M184*$N$4+L184*$N$3</f>
        <v>0</v>
      </c>
      <c r="P184" s="231" t="str">
        <f aca="false">IF(F184&gt;0,IF(O184/F184&gt;=$P$1,"!!!!",""),IF(O184&gt;=$P$1,"!!!!",""))</f>
        <v/>
      </c>
    </row>
    <row r="185" customFormat="false" ht="12.75" hidden="false" customHeight="false" outlineLevel="0" collapsed="false">
      <c r="A185" s="64"/>
      <c r="B185" s="64"/>
      <c r="C185" s="64"/>
      <c r="D185" s="64"/>
      <c r="E185" s="64"/>
      <c r="F185" s="64"/>
      <c r="G185" s="64"/>
      <c r="H185" s="64"/>
      <c r="I185" s="253"/>
      <c r="J185" s="254"/>
      <c r="K185" s="225"/>
      <c r="L185" s="225"/>
      <c r="M185" s="225"/>
      <c r="N185" s="29"/>
      <c r="O185" s="255" t="n">
        <f aca="false">J185+I185+M185*$N$4+L185*$N$3</f>
        <v>0</v>
      </c>
      <c r="P185" s="231" t="str">
        <f aca="false">IF(F185&gt;0,IF(O185/F185&gt;=$P$1,"!!!!",""),IF(O185&gt;=$P$1,"!!!!",""))</f>
        <v/>
      </c>
    </row>
    <row r="186" customFormat="false" ht="12.75" hidden="false" customHeight="false" outlineLevel="0" collapsed="false">
      <c r="A186" s="29"/>
      <c r="B186" s="64"/>
      <c r="C186" s="225"/>
      <c r="D186" s="64"/>
      <c r="E186" s="225"/>
      <c r="F186" s="256"/>
      <c r="G186" s="256"/>
      <c r="H186" s="256"/>
      <c r="I186" s="256"/>
      <c r="J186" s="254"/>
      <c r="K186" s="225"/>
      <c r="L186" s="225"/>
      <c r="M186" s="225"/>
      <c r="N186" s="225"/>
      <c r="O186" s="255" t="n">
        <f aca="false">J186+I186+M186*$N$4+L186*$N$3</f>
        <v>0</v>
      </c>
      <c r="P186" s="231" t="str">
        <f aca="false">IF(F186&gt;0,IF(O186/F186&gt;=$P$1,"!!!!",""),IF(O186&gt;=$P$1,"!!!!",""))</f>
        <v/>
      </c>
    </row>
    <row r="187" customFormat="false" ht="12.75" hidden="false" customHeight="false" outlineLevel="0" collapsed="false">
      <c r="A187" s="225"/>
      <c r="B187" s="225"/>
      <c r="C187" s="225"/>
      <c r="D187" s="225"/>
      <c r="E187" s="225"/>
      <c r="F187" s="225"/>
      <c r="G187" s="256"/>
      <c r="H187" s="256"/>
      <c r="I187" s="256"/>
      <c r="J187" s="25"/>
      <c r="K187" s="225"/>
      <c r="L187" s="225"/>
      <c r="M187" s="225"/>
      <c r="N187" s="225"/>
      <c r="O187" s="255" t="n">
        <f aca="false">J187+I187+M187*$N$4+L187*$N$3</f>
        <v>0</v>
      </c>
      <c r="P187" s="231" t="str">
        <f aca="false">IF(F187&gt;0,IF(O187/F187&gt;=$P$1,"!!!!",""),IF(O187&gt;=$P$1,"!!!!",""))</f>
        <v/>
      </c>
    </row>
    <row r="188" customFormat="false" ht="12.75" hidden="false" customHeight="false" outlineLevel="0" collapsed="false">
      <c r="A188" s="225"/>
      <c r="B188" s="225"/>
      <c r="C188" s="225"/>
      <c r="D188" s="225"/>
      <c r="E188" s="225"/>
      <c r="F188" s="225"/>
      <c r="G188" s="256"/>
      <c r="H188" s="256"/>
      <c r="I188" s="256"/>
      <c r="J188" s="25"/>
      <c r="K188" s="225"/>
      <c r="L188" s="225"/>
      <c r="M188" s="225"/>
      <c r="N188" s="225"/>
      <c r="O188" s="255" t="n">
        <f aca="false">J188+I188+M188*$N$4+L188*$N$3</f>
        <v>0</v>
      </c>
      <c r="P188" s="231" t="str">
        <f aca="false">IF(F188&gt;0,IF(O188/F188&gt;=$P$1,"!!!!",""),IF(O188&gt;=$P$1,"!!!!",""))</f>
        <v/>
      </c>
    </row>
    <row r="189" customFormat="false" ht="12.75" hidden="false" customHeight="false" outlineLevel="0" collapsed="false">
      <c r="A189" s="225"/>
      <c r="B189" s="225"/>
      <c r="C189" s="225"/>
      <c r="D189" s="225"/>
      <c r="E189" s="225"/>
      <c r="F189" s="225"/>
      <c r="G189" s="256"/>
      <c r="H189" s="256"/>
      <c r="I189" s="256"/>
      <c r="J189" s="25"/>
      <c r="K189" s="225"/>
      <c r="L189" s="225"/>
      <c r="M189" s="225"/>
      <c r="N189" s="225"/>
      <c r="O189" s="255" t="n">
        <f aca="false">J189+I189+M189*$N$4+L189*$N$3</f>
        <v>0</v>
      </c>
      <c r="P189" s="231" t="str">
        <f aca="false">IF(F189&gt;0,IF(O189/F189&gt;=$P$1,"!!!!",""),IF(O189&gt;=$P$1,"!!!!",""))</f>
        <v/>
      </c>
    </row>
    <row r="190" customFormat="false" ht="12.75" hidden="false" customHeight="false" outlineLevel="0" collapsed="false">
      <c r="A190" s="225"/>
      <c r="B190" s="225"/>
      <c r="C190" s="225"/>
      <c r="D190" s="225"/>
      <c r="E190" s="225"/>
      <c r="F190" s="225"/>
      <c r="G190" s="256"/>
      <c r="H190" s="256"/>
      <c r="I190" s="256"/>
      <c r="J190" s="25"/>
      <c r="K190" s="225"/>
      <c r="L190" s="225"/>
      <c r="M190" s="225"/>
      <c r="N190" s="225"/>
      <c r="O190" s="255" t="n">
        <f aca="false">J190+I190+M190*$N$4+L190*$N$3</f>
        <v>0</v>
      </c>
      <c r="P190" s="231" t="str">
        <f aca="false">IF(F190&gt;0,IF(O190/F190&gt;=$P$1,"!!!!",""),IF(O190&gt;=$P$1,"!!!!",""))</f>
        <v/>
      </c>
    </row>
    <row r="191" customFormat="false" ht="12.75" hidden="false" customHeight="false" outlineLevel="0" collapsed="false">
      <c r="A191" s="225"/>
      <c r="B191" s="225"/>
      <c r="C191" s="225"/>
      <c r="D191" s="225"/>
      <c r="E191" s="225"/>
      <c r="F191" s="225"/>
      <c r="G191" s="256"/>
      <c r="H191" s="256"/>
      <c r="I191" s="256"/>
      <c r="J191" s="25"/>
      <c r="K191" s="225"/>
      <c r="L191" s="225"/>
      <c r="M191" s="225"/>
      <c r="N191" s="225"/>
      <c r="O191" s="255" t="n">
        <f aca="false">J191+I191+M191*$N$4+L191*$N$3</f>
        <v>0</v>
      </c>
      <c r="P191" s="231" t="str">
        <f aca="false">IF(F191&gt;0,IF(O191/F191&gt;=$P$1,"!!!!",""),IF(O191&gt;=$P$1,"!!!!",""))</f>
        <v/>
      </c>
    </row>
    <row r="192" customFormat="false" ht="12.75" hidden="false" customHeight="false" outlineLevel="0" collapsed="false">
      <c r="A192" s="225"/>
      <c r="B192" s="225"/>
      <c r="C192" s="225"/>
      <c r="D192" s="225"/>
      <c r="E192" s="225"/>
      <c r="F192" s="225"/>
      <c r="G192" s="256"/>
      <c r="H192" s="256"/>
      <c r="I192" s="256"/>
      <c r="J192" s="25"/>
      <c r="K192" s="225"/>
      <c r="L192" s="225"/>
      <c r="M192" s="225"/>
      <c r="N192" s="225"/>
      <c r="O192" s="255" t="n">
        <f aca="false">J192+I192+M192*$N$4+L192*$N$3</f>
        <v>0</v>
      </c>
      <c r="P192" s="231" t="str">
        <f aca="false">IF(F192&gt;0,IF(O192/F192&gt;=$P$1,"!!!!",""),IF(O192&gt;=$P$1,"!!!!",""))</f>
        <v/>
      </c>
    </row>
    <row r="193" customFormat="false" ht="12.75" hidden="false" customHeight="false" outlineLevel="0" collapsed="false">
      <c r="G193" s="222"/>
      <c r="H193" s="222"/>
      <c r="I193" s="222"/>
      <c r="O193" s="255" t="n">
        <f aca="false">J193+I193+M193*$N$4+L193*$N$3</f>
        <v>0</v>
      </c>
      <c r="P193" s="231" t="str">
        <f aca="false">IF(F193&gt;0,IF(O193/F193&gt;=$P$1,"!!!!",""),IF(O193&gt;=$P$1,"!!!!",""))</f>
        <v/>
      </c>
    </row>
    <row r="194" customFormat="false" ht="12.75" hidden="false" customHeight="false" outlineLevel="0" collapsed="false">
      <c r="G194" s="222"/>
      <c r="H194" s="222"/>
      <c r="I194" s="222"/>
      <c r="O194" s="255" t="n">
        <f aca="false">J194+I194+M194*$N$4+L194*$N$3</f>
        <v>0</v>
      </c>
      <c r="P194" s="231" t="str">
        <f aca="false">IF(F194&gt;0,IF(O194/F194&gt;=$P$1,"!!!!",""),IF(O194&gt;=$P$1,"!!!!",""))</f>
        <v/>
      </c>
    </row>
    <row r="195" customFormat="false" ht="12.75" hidden="false" customHeight="false" outlineLevel="0" collapsed="false">
      <c r="G195" s="222"/>
      <c r="H195" s="222"/>
      <c r="I195" s="222"/>
      <c r="O195" s="255" t="n">
        <f aca="false">J195+I195+M195*$N$4+L195*$N$3</f>
        <v>0</v>
      </c>
      <c r="P195" s="231" t="str">
        <f aca="false">IF(F195&gt;0,IF(O195/F195&gt;=$P$1,"!!!!",""),IF(O195&gt;=$P$1,"!!!!",""))</f>
        <v/>
      </c>
    </row>
    <row r="196" customFormat="false" ht="12.75" hidden="false" customHeight="false" outlineLevel="0" collapsed="false">
      <c r="G196" s="222"/>
      <c r="H196" s="222"/>
      <c r="I196" s="222"/>
      <c r="O196" s="255" t="n">
        <f aca="false">J196+I196+M196*$N$4+L196*$N$3</f>
        <v>0</v>
      </c>
      <c r="P196" s="231" t="str">
        <f aca="false">IF(F196&gt;0,IF(O196/F196&gt;=$P$1,"!!!!",""),IF(O196&gt;=$P$1,"!!!!",""))</f>
        <v/>
      </c>
    </row>
    <row r="197" customFormat="false" ht="12.75" hidden="false" customHeight="false" outlineLevel="0" collapsed="false">
      <c r="G197" s="222"/>
      <c r="H197" s="222"/>
      <c r="I197" s="222"/>
      <c r="O197" s="255" t="n">
        <f aca="false">J197+I197+M197*$N$4+L197*$N$3</f>
        <v>0</v>
      </c>
      <c r="P197" s="231" t="str">
        <f aca="false">IF(F197&gt;0,IF(O197/F197&gt;=$P$1,"!!!!",""),IF(O197&gt;=$P$1,"!!!!",""))</f>
        <v/>
      </c>
    </row>
    <row r="198" customFormat="false" ht="12.75" hidden="false" customHeight="false" outlineLevel="0" collapsed="false">
      <c r="G198" s="222"/>
      <c r="H198" s="222"/>
      <c r="I198" s="222"/>
      <c r="O198" s="255" t="n">
        <f aca="false">J198+I198+M198*$N$4+L198*$N$3</f>
        <v>0</v>
      </c>
      <c r="P198" s="231" t="str">
        <f aca="false">IF(F198&gt;0,IF(O198/F198&gt;=$P$1,"!!!!",""),IF(O198&gt;=$P$1,"!!!!",""))</f>
        <v/>
      </c>
    </row>
    <row r="199" customFormat="false" ht="12.75" hidden="false" customHeight="false" outlineLevel="0" collapsed="false">
      <c r="G199" s="222"/>
      <c r="H199" s="222"/>
      <c r="I199" s="222"/>
      <c r="O199" s="255" t="n">
        <f aca="false">J199+I199+M199*$N$4+L199*$N$3</f>
        <v>0</v>
      </c>
      <c r="P199" s="231" t="str">
        <f aca="false">IF(F199&gt;0,IF(O199/F199&gt;=$P$1,"!!!!",""),IF(O199&gt;=$P$1,"!!!!",""))</f>
        <v/>
      </c>
    </row>
    <row r="200" customFormat="false" ht="12.75" hidden="false" customHeight="false" outlineLevel="0" collapsed="false">
      <c r="G200" s="222"/>
      <c r="H200" s="222"/>
      <c r="I200" s="222"/>
      <c r="O200" s="255" t="n">
        <f aca="false">J200+I200+M200*$N$4+L200*$N$3</f>
        <v>0</v>
      </c>
      <c r="P200" s="231" t="str">
        <f aca="false">IF(F200&gt;0,IF(O200/F200&gt;=$P$1,"!!!!",""),IF(O200&gt;=$P$1,"!!!!",""))</f>
        <v/>
      </c>
    </row>
    <row r="201" customFormat="false" ht="12.75" hidden="false" customHeight="false" outlineLevel="0" collapsed="false">
      <c r="G201" s="222"/>
      <c r="H201" s="222"/>
      <c r="I201" s="222"/>
      <c r="O201" s="255" t="n">
        <f aca="false">J201+I201+M201*$N$4+L201*$N$3</f>
        <v>0</v>
      </c>
      <c r="P201" s="231" t="str">
        <f aca="false">IF(F201&gt;0,IF(O201/F201&gt;=$P$1,"!!!!",""),IF(O201&gt;=$P$1,"!!!!",""))</f>
        <v/>
      </c>
    </row>
    <row r="202" customFormat="false" ht="12.75" hidden="false" customHeight="false" outlineLevel="0" collapsed="false">
      <c r="G202" s="222"/>
      <c r="H202" s="222"/>
      <c r="I202" s="222"/>
      <c r="O202" s="255" t="n">
        <f aca="false">J202+I202+M202*$N$4+L202*$N$3</f>
        <v>0</v>
      </c>
      <c r="P202" s="231" t="str">
        <f aca="false">IF(F202&gt;0,IF(O202/F202&gt;=$P$1,"!!!!",""),IF(O202&gt;=$P$1,"!!!!",""))</f>
        <v/>
      </c>
    </row>
    <row r="203" customFormat="false" ht="12.75" hidden="false" customHeight="false" outlineLevel="0" collapsed="false">
      <c r="G203" s="222"/>
      <c r="H203" s="222"/>
      <c r="I203" s="222"/>
      <c r="O203" s="255" t="n">
        <f aca="false">J203+I203+M203*$N$4+L203*$N$3</f>
        <v>0</v>
      </c>
      <c r="P203" s="231" t="str">
        <f aca="false">IF(F203&gt;0,IF(O203/F203&gt;=$P$1,"!!!!",""),IF(O203&gt;=$P$1,"!!!!",""))</f>
        <v/>
      </c>
    </row>
    <row r="204" customFormat="false" ht="12.75" hidden="false" customHeight="false" outlineLevel="0" collapsed="false">
      <c r="G204" s="222"/>
      <c r="H204" s="222"/>
      <c r="I204" s="222"/>
      <c r="O204" s="255" t="n">
        <f aca="false">J204+I204+M204*$N$4+L204*$N$3</f>
        <v>0</v>
      </c>
      <c r="P204" s="231" t="str">
        <f aca="false">IF(F204&gt;0,IF(O204/F204&gt;=$P$1,"!!!!",""),IF(O204&gt;=$P$1,"!!!!",""))</f>
        <v/>
      </c>
    </row>
    <row r="205" customFormat="false" ht="12.75" hidden="false" customHeight="false" outlineLevel="0" collapsed="false">
      <c r="G205" s="222"/>
      <c r="H205" s="222"/>
      <c r="I205" s="222"/>
      <c r="O205" s="255" t="n">
        <f aca="false">J205+I205+M205*$N$4+L205*$N$3</f>
        <v>0</v>
      </c>
      <c r="P205" s="231" t="str">
        <f aca="false">IF(F205&gt;0,IF(O205/F205&gt;=$P$1,"!!!!",""),IF(O205&gt;=$P$1,"!!!!",""))</f>
        <v/>
      </c>
    </row>
    <row r="206" customFormat="false" ht="12.75" hidden="false" customHeight="false" outlineLevel="0" collapsed="false">
      <c r="G206" s="222"/>
      <c r="H206" s="222"/>
      <c r="I206" s="222"/>
      <c r="O206" s="255" t="n">
        <f aca="false">J206+I206+M206*$N$4+L206*$N$3</f>
        <v>0</v>
      </c>
      <c r="P206" s="231" t="str">
        <f aca="false">IF(F206&gt;0,IF(O206/F206&gt;=$P$1,"!!!!",""),IF(O206&gt;=$P$1,"!!!!",""))</f>
        <v/>
      </c>
    </row>
    <row r="207" customFormat="false" ht="12.75" hidden="false" customHeight="false" outlineLevel="0" collapsed="false">
      <c r="G207" s="222"/>
      <c r="H207" s="222"/>
      <c r="I207" s="222"/>
      <c r="O207" s="255" t="n">
        <f aca="false">J207+I207+M207*$N$4+L207*$N$3</f>
        <v>0</v>
      </c>
      <c r="P207" s="231" t="str">
        <f aca="false">IF(F207&gt;0,IF(O207/F207&gt;=$P$1,"!!!!",""),IF(O207&gt;=$P$1,"!!!!",""))</f>
        <v/>
      </c>
    </row>
    <row r="208" customFormat="false" ht="12.75" hidden="false" customHeight="false" outlineLevel="0" collapsed="false">
      <c r="G208" s="222"/>
      <c r="H208" s="222"/>
      <c r="I208" s="222"/>
      <c r="O208" s="255" t="n">
        <f aca="false">J208+I208+M208*$N$4+L208*$N$3</f>
        <v>0</v>
      </c>
      <c r="P208" s="231" t="str">
        <f aca="false">IF(F208&gt;0,IF(O208/F208&gt;=$P$1,"!!!!",""),IF(O208&gt;=$P$1,"!!!!",""))</f>
        <v/>
      </c>
    </row>
    <row r="209" customFormat="false" ht="12.75" hidden="false" customHeight="false" outlineLevel="0" collapsed="false">
      <c r="G209" s="222"/>
      <c r="H209" s="222"/>
      <c r="I209" s="222"/>
      <c r="O209" s="255" t="n">
        <f aca="false">J209+I209+M209*$N$4+L209*$N$3</f>
        <v>0</v>
      </c>
      <c r="P209" s="231" t="str">
        <f aca="false">IF(F209&gt;0,IF(O209/F209&gt;=$P$1,"!!!!",""),IF(O209&gt;=$P$1,"!!!!",""))</f>
        <v/>
      </c>
    </row>
    <row r="210" customFormat="false" ht="12.75" hidden="false" customHeight="false" outlineLevel="0" collapsed="false">
      <c r="G210" s="222"/>
      <c r="H210" s="222"/>
      <c r="I210" s="222"/>
      <c r="O210" s="255" t="n">
        <f aca="false">J210+I210+M210*$N$4+L210*$N$3</f>
        <v>0</v>
      </c>
      <c r="P210" s="231" t="str">
        <f aca="false">IF(F210&gt;0,IF(O210/F210&gt;=$P$1,"!!!!",""),IF(O210&gt;=$P$1,"!!!!",""))</f>
        <v/>
      </c>
    </row>
    <row r="211" customFormat="false" ht="12.75" hidden="false" customHeight="false" outlineLevel="0" collapsed="false">
      <c r="G211" s="222"/>
      <c r="H211" s="222"/>
      <c r="I211" s="222"/>
      <c r="O211" s="255" t="n">
        <f aca="false">J211+I211+M211*$N$4+L211*$N$3</f>
        <v>0</v>
      </c>
      <c r="P211" s="231" t="str">
        <f aca="false">IF(F211&gt;0,IF(O211/F211&gt;=$P$1,"!!!!",""),IF(O211&gt;=$P$1,"!!!!",""))</f>
        <v/>
      </c>
    </row>
    <row r="212" customFormat="false" ht="12.75" hidden="false" customHeight="false" outlineLevel="0" collapsed="false">
      <c r="G212" s="222"/>
      <c r="H212" s="222"/>
      <c r="I212" s="222"/>
      <c r="O212" s="255" t="n">
        <f aca="false">J212+I212+M212*$N$4+L212*$N$3</f>
        <v>0</v>
      </c>
      <c r="P212" s="231" t="str">
        <f aca="false">IF(F212&gt;0,IF(O212/F212&gt;=$P$1,"!!!!",""),IF(O212&gt;=$P$1,"!!!!",""))</f>
        <v/>
      </c>
    </row>
    <row r="213" customFormat="false" ht="12.75" hidden="false" customHeight="false" outlineLevel="0" collapsed="false">
      <c r="G213" s="222"/>
      <c r="H213" s="222"/>
      <c r="I213" s="222"/>
      <c r="O213" s="255" t="n">
        <f aca="false">J213+I213+M213*$N$4+L213*$N$3</f>
        <v>0</v>
      </c>
      <c r="P213" s="231" t="str">
        <f aca="false">IF(F213&gt;0,IF(O213/F213&gt;=$P$1,"!!!!",""),IF(O213&gt;=$P$1,"!!!!",""))</f>
        <v/>
      </c>
    </row>
    <row r="214" customFormat="false" ht="12.75" hidden="false" customHeight="false" outlineLevel="0" collapsed="false">
      <c r="G214" s="222"/>
      <c r="H214" s="222"/>
      <c r="I214" s="222"/>
      <c r="O214" s="255" t="n">
        <f aca="false">J214+I214+M214*$N$4+L214*$N$3</f>
        <v>0</v>
      </c>
      <c r="P214" s="231" t="str">
        <f aca="false">IF(F214&gt;0,IF(O214/F214&gt;=$P$1,"!!!!",""),IF(O214&gt;=$P$1,"!!!!",""))</f>
        <v/>
      </c>
    </row>
    <row r="215" customFormat="false" ht="12.75" hidden="false" customHeight="false" outlineLevel="0" collapsed="false">
      <c r="G215" s="222"/>
      <c r="H215" s="222"/>
      <c r="I215" s="222"/>
      <c r="O215" s="255" t="n">
        <f aca="false">J215+I215+M215*$N$4+L215*$N$3</f>
        <v>0</v>
      </c>
      <c r="P215" s="231" t="str">
        <f aca="false">IF(F215&gt;0,IF(O215/F215&gt;=$P$1,"!!!!",""),IF(O215&gt;=$P$1,"!!!!",""))</f>
        <v/>
      </c>
    </row>
    <row r="216" customFormat="false" ht="12.75" hidden="false" customHeight="false" outlineLevel="0" collapsed="false">
      <c r="G216" s="222"/>
      <c r="H216" s="222"/>
      <c r="I216" s="222"/>
      <c r="O216" s="255" t="n">
        <f aca="false">J216+I216+M216*$N$4+L216*$N$3</f>
        <v>0</v>
      </c>
      <c r="P216" s="231" t="str">
        <f aca="false">IF(F216&gt;0,IF(O216/F216&gt;=$P$1,"!!!!",""),IF(O216&gt;=$P$1,"!!!!",""))</f>
        <v/>
      </c>
    </row>
    <row r="217" customFormat="false" ht="12.75" hidden="false" customHeight="false" outlineLevel="0" collapsed="false">
      <c r="G217" s="222"/>
      <c r="H217" s="222"/>
      <c r="I217" s="222"/>
      <c r="O217" s="255" t="n">
        <f aca="false">J217+I217+M217*$N$4+L217*$N$3</f>
        <v>0</v>
      </c>
      <c r="P217" s="231" t="str">
        <f aca="false">IF(F217&gt;0,IF(O217/F217&gt;=$P$1,"!!!!",""),IF(O217&gt;=$P$1,"!!!!",""))</f>
        <v/>
      </c>
    </row>
    <row r="218" customFormat="false" ht="12.75" hidden="false" customHeight="false" outlineLevel="0" collapsed="false">
      <c r="G218" s="222"/>
      <c r="H218" s="222"/>
      <c r="I218" s="222"/>
      <c r="O218" s="255" t="n">
        <f aca="false">J218+I218+M218*$N$4+L218*$N$3</f>
        <v>0</v>
      </c>
      <c r="P218" s="231" t="str">
        <f aca="false">IF(F218&gt;0,IF(O218/F218&gt;=$P$1,"!!!!",""),IF(O218&gt;=$P$1,"!!!!",""))</f>
        <v/>
      </c>
    </row>
    <row r="219" customFormat="false" ht="12.75" hidden="false" customHeight="false" outlineLevel="0" collapsed="false">
      <c r="G219" s="222"/>
      <c r="H219" s="222"/>
      <c r="I219" s="222"/>
      <c r="O219" s="255" t="n">
        <f aca="false">J219+I219+M219*$N$4+L219*$N$3</f>
        <v>0</v>
      </c>
      <c r="P219" s="231" t="str">
        <f aca="false">IF(F219&gt;0,IF(O219/F219&gt;=$P$1,"!!!!",""),IF(O219&gt;=$P$1,"!!!!",""))</f>
        <v/>
      </c>
    </row>
    <row r="220" customFormat="false" ht="12.75" hidden="false" customHeight="false" outlineLevel="0" collapsed="false">
      <c r="G220" s="222"/>
      <c r="H220" s="222"/>
      <c r="I220" s="222"/>
      <c r="O220" s="255" t="n">
        <f aca="false">J220+I220+M220*$N$4+L220*$N$3</f>
        <v>0</v>
      </c>
      <c r="P220" s="231" t="str">
        <f aca="false">IF(F220&gt;0,IF(O220/F220&gt;=$P$1,"!!!!",""),IF(O220&gt;=$P$1,"!!!!",""))</f>
        <v/>
      </c>
    </row>
    <row r="221" customFormat="false" ht="12.75" hidden="false" customHeight="false" outlineLevel="0" collapsed="false">
      <c r="G221" s="222"/>
      <c r="H221" s="222"/>
      <c r="I221" s="222"/>
      <c r="O221" s="255" t="n">
        <f aca="false">J221+I221+M221*$N$4+L221*$N$3</f>
        <v>0</v>
      </c>
      <c r="P221" s="231" t="str">
        <f aca="false">IF(F221&gt;0,IF(O221/F221&gt;=$P$1,"!!!!",""),IF(O221&gt;=$P$1,"!!!!",""))</f>
        <v/>
      </c>
    </row>
    <row r="222" customFormat="false" ht="12.75" hidden="false" customHeight="false" outlineLevel="0" collapsed="false">
      <c r="G222" s="222"/>
      <c r="H222" s="222"/>
      <c r="I222" s="222"/>
      <c r="O222" s="255" t="n">
        <f aca="false">J222+I222+M222*$N$4+L222*$N$3</f>
        <v>0</v>
      </c>
      <c r="P222" s="231" t="str">
        <f aca="false">IF(F222&gt;0,IF(O222/F222&gt;=$P$1,"!!!!",""),IF(O222&gt;=$P$1,"!!!!",""))</f>
        <v/>
      </c>
    </row>
    <row r="223" customFormat="false" ht="12.75" hidden="false" customHeight="false" outlineLevel="0" collapsed="false">
      <c r="G223" s="222"/>
      <c r="H223" s="222"/>
      <c r="I223" s="222"/>
      <c r="O223" s="255" t="n">
        <f aca="false">J223+I223+M223*$N$4+L223*$N$3</f>
        <v>0</v>
      </c>
      <c r="P223" s="231" t="str">
        <f aca="false">IF(F223&gt;0,IF(O223/F223&gt;=$P$1,"!!!!",""),IF(O223&gt;=$P$1,"!!!!",""))</f>
        <v/>
      </c>
    </row>
    <row r="224" customFormat="false" ht="12.75" hidden="false" customHeight="false" outlineLevel="0" collapsed="false">
      <c r="G224" s="222"/>
      <c r="H224" s="222"/>
      <c r="I224" s="222"/>
      <c r="O224" s="255" t="n">
        <f aca="false">J224+I224+M224*$N$4+L224*$N$3</f>
        <v>0</v>
      </c>
      <c r="P224" s="231" t="str">
        <f aca="false">IF(F224&gt;0,IF(O224/F224&gt;=$P$1,"!!!!",""),IF(O224&gt;=$P$1,"!!!!",""))</f>
        <v/>
      </c>
    </row>
    <row r="225" customFormat="false" ht="12.75" hidden="false" customHeight="false" outlineLevel="0" collapsed="false">
      <c r="G225" s="222"/>
      <c r="H225" s="222"/>
      <c r="I225" s="222"/>
      <c r="O225" s="255" t="n">
        <f aca="false">J225+I225+M225*$N$4+L225*$N$3</f>
        <v>0</v>
      </c>
      <c r="P225" s="231" t="str">
        <f aca="false">IF(F225&gt;0,IF(O225/F225&gt;=$P$1,"!!!!",""),IF(O225&gt;=$P$1,"!!!!",""))</f>
        <v/>
      </c>
    </row>
    <row r="226" customFormat="false" ht="12.75" hidden="false" customHeight="false" outlineLevel="0" collapsed="false">
      <c r="G226" s="222"/>
      <c r="H226" s="222"/>
      <c r="I226" s="222"/>
      <c r="O226" s="255" t="n">
        <f aca="false">J226+I226+M226*$N$4+L226*$N$3</f>
        <v>0</v>
      </c>
      <c r="P226" s="231" t="str">
        <f aca="false">IF(F226&gt;0,IF(O226/F226&gt;=$P$1,"!!!!",""),IF(O226&gt;=$P$1,"!!!!",""))</f>
        <v/>
      </c>
    </row>
    <row r="227" customFormat="false" ht="12.75" hidden="false" customHeight="false" outlineLevel="0" collapsed="false">
      <c r="G227" s="222"/>
      <c r="H227" s="222"/>
      <c r="I227" s="222"/>
      <c r="O227" s="255" t="n">
        <f aca="false">J227+I227+M227*$N$4+L227*$N$3</f>
        <v>0</v>
      </c>
      <c r="P227" s="231" t="str">
        <f aca="false">IF(F227&gt;0,IF(O227/F227&gt;=$P$1,"!!!!",""),IF(O227&gt;=$P$1,"!!!!",""))</f>
        <v/>
      </c>
    </row>
    <row r="228" customFormat="false" ht="12.75" hidden="false" customHeight="false" outlineLevel="0" collapsed="false">
      <c r="G228" s="222"/>
      <c r="H228" s="222"/>
      <c r="I228" s="222"/>
      <c r="O228" s="255" t="n">
        <f aca="false">J228+I228+M228*$N$4+L228*$N$3</f>
        <v>0</v>
      </c>
      <c r="P228" s="231" t="str">
        <f aca="false">IF(F228&gt;0,IF(O228/F228&gt;=$P$1,"!!!!",""),IF(O228&gt;=$P$1,"!!!!",""))</f>
        <v/>
      </c>
    </row>
    <row r="229" customFormat="false" ht="12.75" hidden="false" customHeight="false" outlineLevel="0" collapsed="false">
      <c r="G229" s="222"/>
      <c r="H229" s="222"/>
      <c r="I229" s="222"/>
      <c r="O229" s="255" t="n">
        <f aca="false">J229+I229+M229*$N$4+L229*$N$3</f>
        <v>0</v>
      </c>
      <c r="P229" s="231" t="str">
        <f aca="false">IF(F229&gt;0,IF(O229/F229&gt;=$P$1,"!!!!",""),IF(O229&gt;=$P$1,"!!!!",""))</f>
        <v/>
      </c>
    </row>
    <row r="230" customFormat="false" ht="12.75" hidden="false" customHeight="false" outlineLevel="0" collapsed="false">
      <c r="G230" s="222"/>
      <c r="H230" s="222"/>
      <c r="I230" s="222"/>
      <c r="O230" s="255" t="n">
        <f aca="false">J230+I230+M230*$N$4+L230*$N$3</f>
        <v>0</v>
      </c>
      <c r="P230" s="231" t="str">
        <f aca="false">IF(F230&gt;0,IF(O230/F230&gt;=$P$1,"!!!!",""),IF(O230&gt;=$P$1,"!!!!",""))</f>
        <v/>
      </c>
    </row>
    <row r="231" customFormat="false" ht="12.75" hidden="false" customHeight="false" outlineLevel="0" collapsed="false">
      <c r="G231" s="222"/>
      <c r="H231" s="222"/>
      <c r="I231" s="222"/>
      <c r="O231" s="255" t="n">
        <f aca="false">J231+I231+M231*$N$4+L231*$N$3</f>
        <v>0</v>
      </c>
      <c r="P231" s="231" t="str">
        <f aca="false">IF(F231&gt;0,IF(O231/F231&gt;=$P$1,"!!!!",""),IF(O231&gt;=$P$1,"!!!!",""))</f>
        <v/>
      </c>
    </row>
    <row r="232" customFormat="false" ht="12.75" hidden="false" customHeight="false" outlineLevel="0" collapsed="false">
      <c r="G232" s="222"/>
      <c r="H232" s="222"/>
      <c r="I232" s="222"/>
      <c r="O232" s="255" t="n">
        <f aca="false">J232+I232+M232*$N$4+L232*$N$3</f>
        <v>0</v>
      </c>
      <c r="P232" s="231" t="str">
        <f aca="false">IF(F232&gt;0,IF(O232/F232&gt;=$P$1,"!!!!",""),IF(O232&gt;=$P$1,"!!!!",""))</f>
        <v/>
      </c>
    </row>
    <row r="233" customFormat="false" ht="12.75" hidden="false" customHeight="false" outlineLevel="0" collapsed="false">
      <c r="G233" s="222"/>
      <c r="H233" s="222"/>
      <c r="I233" s="222"/>
      <c r="O233" s="255" t="n">
        <f aca="false">J233+I233+M233*$N$4+L233*$N$3</f>
        <v>0</v>
      </c>
      <c r="P233" s="231" t="str">
        <f aca="false">IF(F233&gt;0,IF(O233/F233&gt;=$P$1,"!!!!",""),IF(O233&gt;=$P$1,"!!!!",""))</f>
        <v/>
      </c>
    </row>
    <row r="234" customFormat="false" ht="12.75" hidden="false" customHeight="false" outlineLevel="0" collapsed="false">
      <c r="G234" s="222"/>
      <c r="H234" s="222"/>
      <c r="I234" s="222"/>
      <c r="O234" s="255" t="n">
        <f aca="false">J234+I234+M234*$N$4+L234*$N$3</f>
        <v>0</v>
      </c>
      <c r="P234" s="231" t="str">
        <f aca="false">IF(F234&gt;0,IF(O234/F234&gt;=$P$1,"!!!!",""),IF(O234&gt;=$P$1,"!!!!",""))</f>
        <v/>
      </c>
    </row>
    <row r="235" customFormat="false" ht="12.75" hidden="false" customHeight="false" outlineLevel="0" collapsed="false">
      <c r="G235" s="222"/>
      <c r="H235" s="222"/>
      <c r="I235" s="222"/>
      <c r="O235" s="255" t="n">
        <f aca="false">J235+I235+M235*$N$4+L235*$N$3</f>
        <v>0</v>
      </c>
      <c r="P235" s="231" t="str">
        <f aca="false">IF(F235&gt;0,IF(O235/F235&gt;=$P$1,"!!!!",""),IF(O235&gt;=$P$1,"!!!!",""))</f>
        <v/>
      </c>
    </row>
    <row r="236" customFormat="false" ht="12.75" hidden="false" customHeight="false" outlineLevel="0" collapsed="false">
      <c r="G236" s="222"/>
      <c r="H236" s="222"/>
      <c r="I236" s="222"/>
      <c r="O236" s="255" t="n">
        <f aca="false">J236+I236+M236*$N$4+L236*$N$3</f>
        <v>0</v>
      </c>
      <c r="P236" s="231" t="str">
        <f aca="false">IF(F236&gt;0,IF(O236/F236&gt;=$P$1,"!!!!",""),IF(O236&gt;=$P$1,"!!!!",""))</f>
        <v/>
      </c>
    </row>
    <row r="237" customFormat="false" ht="12.75" hidden="false" customHeight="false" outlineLevel="0" collapsed="false">
      <c r="G237" s="222"/>
      <c r="H237" s="222"/>
      <c r="I237" s="222"/>
      <c r="O237" s="255" t="n">
        <f aca="false">J237+I237+M237*$N$4+L237*$N$3</f>
        <v>0</v>
      </c>
      <c r="P237" s="231" t="str">
        <f aca="false">IF(F237&gt;0,IF(O237/F237&gt;=$P$1,"!!!!",""),IF(O237&gt;=$P$1,"!!!!",""))</f>
        <v/>
      </c>
    </row>
    <row r="238" customFormat="false" ht="12.75" hidden="false" customHeight="false" outlineLevel="0" collapsed="false">
      <c r="G238" s="222"/>
      <c r="H238" s="222"/>
      <c r="I238" s="222"/>
      <c r="O238" s="255" t="n">
        <f aca="false">J238+I238+M238*$N$4+L238*$N$3</f>
        <v>0</v>
      </c>
      <c r="P238" s="231" t="str">
        <f aca="false">IF(F238&gt;0,IF(O238/F238&gt;=$P$1,"!!!!",""),IF(O238&gt;=$P$1,"!!!!",""))</f>
        <v/>
      </c>
    </row>
    <row r="239" customFormat="false" ht="12.75" hidden="false" customHeight="false" outlineLevel="0" collapsed="false">
      <c r="G239" s="222"/>
      <c r="H239" s="222"/>
      <c r="I239" s="222"/>
      <c r="O239" s="255" t="n">
        <f aca="false">J239+I239+M239*$N$4+L239*$N$3</f>
        <v>0</v>
      </c>
      <c r="P239" s="231" t="str">
        <f aca="false">IF(F239&gt;0,IF(O239/F239&gt;=$P$1,"!!!!",""),IF(O239&gt;=$P$1,"!!!!",""))</f>
        <v/>
      </c>
    </row>
    <row r="240" customFormat="false" ht="12.75" hidden="false" customHeight="false" outlineLevel="0" collapsed="false">
      <c r="G240" s="222"/>
      <c r="H240" s="222"/>
      <c r="I240" s="222"/>
      <c r="O240" s="255" t="n">
        <f aca="false">J240+I240+M240*$N$4+L240*$N$3</f>
        <v>0</v>
      </c>
      <c r="P240" s="231" t="str">
        <f aca="false">IF(F240&gt;0,IF(O240/F240&gt;=$P$1,"!!!!",""),IF(O240&gt;=$P$1,"!!!!",""))</f>
        <v/>
      </c>
    </row>
    <row r="241" customFormat="false" ht="12.75" hidden="false" customHeight="false" outlineLevel="0" collapsed="false">
      <c r="G241" s="222"/>
      <c r="H241" s="222"/>
      <c r="I241" s="222"/>
      <c r="O241" s="255" t="n">
        <f aca="false">J241+I241+M241*$N$4+L241*$N$3</f>
        <v>0</v>
      </c>
      <c r="P241" s="231" t="str">
        <f aca="false">IF(F241&gt;0,IF(O241/F241&gt;=$P$1,"!!!!",""),IF(O241&gt;=$P$1,"!!!!",""))</f>
        <v/>
      </c>
    </row>
    <row r="242" customFormat="false" ht="12.75" hidden="false" customHeight="false" outlineLevel="0" collapsed="false">
      <c r="G242" s="222"/>
      <c r="H242" s="222"/>
      <c r="I242" s="222"/>
      <c r="O242" s="255" t="n">
        <f aca="false">J242+I242+M242*$N$4+L242*$N$3</f>
        <v>0</v>
      </c>
      <c r="P242" s="231" t="str">
        <f aca="false">IF(F242&gt;0,IF(O242/F242&gt;=$P$1,"!!!!",""),IF(O242&gt;=$P$1,"!!!!",""))</f>
        <v/>
      </c>
    </row>
    <row r="243" customFormat="false" ht="12.75" hidden="false" customHeight="false" outlineLevel="0" collapsed="false">
      <c r="G243" s="222"/>
      <c r="H243" s="222"/>
      <c r="I243" s="222"/>
      <c r="O243" s="255" t="n">
        <f aca="false">J243+I243+M243*$N$4+L243*$N$3</f>
        <v>0</v>
      </c>
      <c r="P243" s="231" t="str">
        <f aca="false">IF(F243&gt;0,IF(O243/F243&gt;=$P$1,"!!!!",""),IF(O243&gt;=$P$1,"!!!!",""))</f>
        <v/>
      </c>
    </row>
    <row r="244" customFormat="false" ht="12.75" hidden="false" customHeight="false" outlineLevel="0" collapsed="false">
      <c r="G244" s="222"/>
      <c r="H244" s="222"/>
      <c r="I244" s="222"/>
      <c r="O244" s="255" t="n">
        <f aca="false">J244+I244+M244*$N$4+L244*$N$3</f>
        <v>0</v>
      </c>
      <c r="P244" s="231" t="str">
        <f aca="false">IF(F244&gt;0,IF(O244/F244&gt;=$P$1,"!!!!",""),IF(O244&gt;=$P$1,"!!!!",""))</f>
        <v/>
      </c>
    </row>
    <row r="245" customFormat="false" ht="12.75" hidden="false" customHeight="false" outlineLevel="0" collapsed="false">
      <c r="G245" s="222"/>
      <c r="H245" s="222"/>
      <c r="I245" s="222"/>
      <c r="O245" s="255" t="n">
        <f aca="false">J245+I245+M245*$N$4+L245*$N$3</f>
        <v>0</v>
      </c>
      <c r="P245" s="231" t="str">
        <f aca="false">IF(F245&gt;0,IF(O245/F245&gt;=$P$1,"!!!!",""),IF(O245&gt;=$P$1,"!!!!",""))</f>
        <v/>
      </c>
    </row>
    <row r="246" customFormat="false" ht="12.75" hidden="false" customHeight="false" outlineLevel="0" collapsed="false">
      <c r="G246" s="222"/>
      <c r="H246" s="222"/>
      <c r="I246" s="222"/>
      <c r="O246" s="255" t="n">
        <f aca="false">J246+I246+M246*$N$4+L246*$N$3</f>
        <v>0</v>
      </c>
      <c r="P246" s="231" t="str">
        <f aca="false">IF(F246&gt;0,IF(O246/F246&gt;=$P$1,"!!!!",""),IF(O246&gt;=$P$1,"!!!!",""))</f>
        <v/>
      </c>
    </row>
    <row r="247" customFormat="false" ht="12.75" hidden="false" customHeight="false" outlineLevel="0" collapsed="false">
      <c r="G247" s="222"/>
      <c r="H247" s="222"/>
      <c r="I247" s="222"/>
      <c r="O247" s="255" t="n">
        <f aca="false">J247+I247+M247*$N$4+L247*$N$3</f>
        <v>0</v>
      </c>
      <c r="P247" s="231" t="str">
        <f aca="false">IF(F247&gt;0,IF(O247/F247&gt;=$P$1,"!!!!",""),IF(O247&gt;=$P$1,"!!!!",""))</f>
        <v/>
      </c>
    </row>
    <row r="248" customFormat="false" ht="12.75" hidden="false" customHeight="false" outlineLevel="0" collapsed="false">
      <c r="G248" s="222"/>
      <c r="H248" s="222"/>
      <c r="I248" s="222"/>
      <c r="O248" s="255" t="n">
        <f aca="false">J248+I248+M248*$N$4+L248*$N$3</f>
        <v>0</v>
      </c>
      <c r="P248" s="231" t="str">
        <f aca="false">IF(F248&gt;0,IF(O248/F248&gt;=$P$1,"!!!!",""),IF(O248&gt;=$P$1,"!!!!",""))</f>
        <v/>
      </c>
    </row>
    <row r="249" customFormat="false" ht="12.75" hidden="false" customHeight="false" outlineLevel="0" collapsed="false">
      <c r="G249" s="222"/>
      <c r="H249" s="222"/>
      <c r="I249" s="222"/>
      <c r="O249" s="255" t="n">
        <f aca="false">J249+I249+M249*$N$4+L249*$N$3</f>
        <v>0</v>
      </c>
      <c r="P249" s="231" t="str">
        <f aca="false">IF(F249&gt;0,IF(O249/F249&gt;=$P$1,"!!!!",""),IF(O249&gt;=$P$1,"!!!!",""))</f>
        <v/>
      </c>
    </row>
    <row r="250" customFormat="false" ht="12.75" hidden="false" customHeight="false" outlineLevel="0" collapsed="false">
      <c r="G250" s="222"/>
      <c r="H250" s="222"/>
      <c r="I250" s="222"/>
      <c r="O250" s="255" t="n">
        <f aca="false">J250+I250+M250*$N$4+L250*$N$3</f>
        <v>0</v>
      </c>
      <c r="P250" s="231" t="str">
        <f aca="false">IF(F250&gt;0,IF(O250/F250&gt;=$P$1,"!!!!",""),IF(O250&gt;=$P$1,"!!!!",""))</f>
        <v/>
      </c>
    </row>
    <row r="251" customFormat="false" ht="12.75" hidden="false" customHeight="false" outlineLevel="0" collapsed="false">
      <c r="G251" s="222"/>
      <c r="H251" s="222"/>
      <c r="I251" s="222"/>
      <c r="O251" s="255" t="n">
        <f aca="false">J251+I251+M251*$N$4+L251*$N$3</f>
        <v>0</v>
      </c>
      <c r="P251" s="231" t="str">
        <f aca="false">IF(F251&gt;0,IF(O251/F251&gt;=$P$1,"!!!!",""),IF(O251&gt;=$P$1,"!!!!",""))</f>
        <v/>
      </c>
    </row>
    <row r="252" customFormat="false" ht="12.75" hidden="false" customHeight="false" outlineLevel="0" collapsed="false">
      <c r="G252" s="222"/>
      <c r="H252" s="222"/>
      <c r="I252" s="222"/>
      <c r="O252" s="255" t="n">
        <f aca="false">J252+I252+M252*$N$4+L252*$N$3</f>
        <v>0</v>
      </c>
      <c r="P252" s="231" t="str">
        <f aca="false">IF(F252&gt;0,IF(O252/F252&gt;=$P$1,"!!!!",""),IF(O252&gt;=$P$1,"!!!!",""))</f>
        <v/>
      </c>
    </row>
    <row r="253" customFormat="false" ht="12.75" hidden="false" customHeight="false" outlineLevel="0" collapsed="false">
      <c r="G253" s="222"/>
      <c r="H253" s="222"/>
      <c r="I253" s="222"/>
      <c r="O253" s="255" t="n">
        <f aca="false">J253+I253+M253*$N$4+L253*$N$3</f>
        <v>0</v>
      </c>
      <c r="P253" s="231" t="str">
        <f aca="false">IF(F253&gt;0,IF(O253/F253&gt;=$P$1,"!!!!",""),IF(O253&gt;=$P$1,"!!!!",""))</f>
        <v/>
      </c>
    </row>
    <row r="254" customFormat="false" ht="12.75" hidden="false" customHeight="false" outlineLevel="0" collapsed="false">
      <c r="G254" s="222"/>
      <c r="H254" s="222"/>
      <c r="I254" s="222"/>
      <c r="O254" s="255" t="n">
        <f aca="false">J254+I254+M254*$N$4+L254*$N$3</f>
        <v>0</v>
      </c>
      <c r="P254" s="231" t="str">
        <f aca="false">IF(F254&gt;0,IF(O254/F254&gt;=$P$1,"!!!!",""),IF(O254&gt;=$P$1,"!!!!",""))</f>
        <v/>
      </c>
    </row>
    <row r="255" customFormat="false" ht="12.75" hidden="false" customHeight="false" outlineLevel="0" collapsed="false">
      <c r="G255" s="222"/>
      <c r="H255" s="222"/>
      <c r="I255" s="222"/>
      <c r="O255" s="255" t="n">
        <f aca="false">J255+I255+M255*$N$4+L255*$N$3</f>
        <v>0</v>
      </c>
      <c r="P255" s="231" t="str">
        <f aca="false">IF(F255&gt;0,IF(O255/F255&gt;=$P$1,"!!!!",""),IF(O255&gt;=$P$1,"!!!!",""))</f>
        <v/>
      </c>
    </row>
    <row r="256" customFormat="false" ht="12.75" hidden="false" customHeight="false" outlineLevel="0" collapsed="false">
      <c r="G256" s="222"/>
      <c r="H256" s="222"/>
      <c r="I256" s="222"/>
      <c r="O256" s="255" t="n">
        <f aca="false">J256+I256+M256*$N$4+L256*$N$3</f>
        <v>0</v>
      </c>
      <c r="P256" s="231" t="str">
        <f aca="false">IF(F256&gt;0,IF(O256/F256&gt;=$P$1,"!!!!",""),IF(O256&gt;=$P$1,"!!!!",""))</f>
        <v/>
      </c>
    </row>
    <row r="257" customFormat="false" ht="12.75" hidden="false" customHeight="false" outlineLevel="0" collapsed="false">
      <c r="G257" s="222"/>
      <c r="H257" s="222"/>
      <c r="I257" s="222"/>
      <c r="O257" s="255" t="n">
        <f aca="false">J257+I257+M257*$N$4+L257*$N$3</f>
        <v>0</v>
      </c>
      <c r="P257" s="231" t="str">
        <f aca="false">IF(F257&gt;0,IF(O257/F257&gt;=$P$1,"!!!!",""),IF(O257&gt;=$P$1,"!!!!",""))</f>
        <v/>
      </c>
    </row>
    <row r="258" customFormat="false" ht="12.75" hidden="false" customHeight="false" outlineLevel="0" collapsed="false">
      <c r="G258" s="222"/>
      <c r="H258" s="222"/>
      <c r="I258" s="222"/>
      <c r="O258" s="255" t="n">
        <f aca="false">J258+I258+M258*$N$4+L258*$N$3</f>
        <v>0</v>
      </c>
      <c r="P258" s="231" t="str">
        <f aca="false">IF(F258&gt;0,IF(O258/F258&gt;=$P$1,"!!!!",""),IF(O258&gt;=$P$1,"!!!!",""))</f>
        <v/>
      </c>
    </row>
    <row r="259" customFormat="false" ht="12.75" hidden="false" customHeight="false" outlineLevel="0" collapsed="false">
      <c r="G259" s="222"/>
      <c r="H259" s="222"/>
      <c r="I259" s="222"/>
      <c r="O259" s="255" t="n">
        <f aca="false">J259+I259+M259*$N$4+L259*$N$3</f>
        <v>0</v>
      </c>
      <c r="P259" s="231" t="str">
        <f aca="false">IF(F259&gt;0,IF(O259/F259&gt;=$P$1,"!!!!",""),IF(O259&gt;=$P$1,"!!!!",""))</f>
        <v/>
      </c>
    </row>
    <row r="260" customFormat="false" ht="12.75" hidden="false" customHeight="false" outlineLevel="0" collapsed="false">
      <c r="G260" s="222"/>
      <c r="H260" s="222"/>
      <c r="I260" s="222"/>
      <c r="O260" s="255" t="n">
        <f aca="false">J260+I260+M260*$N$4+L260*$N$3</f>
        <v>0</v>
      </c>
      <c r="P260" s="231" t="str">
        <f aca="false">IF(F260&gt;0,IF(O260/F260&gt;=$P$1,"!!!!",""),IF(O260&gt;=$P$1,"!!!!",""))</f>
        <v/>
      </c>
    </row>
    <row r="261" customFormat="false" ht="12.75" hidden="false" customHeight="false" outlineLevel="0" collapsed="false">
      <c r="G261" s="222"/>
      <c r="H261" s="222"/>
      <c r="I261" s="222"/>
      <c r="O261" s="255" t="n">
        <f aca="false">J261+I261+M261*$N$4+L261*$N$3</f>
        <v>0</v>
      </c>
      <c r="P261" s="231" t="str">
        <f aca="false">IF(F261&gt;0,IF(O261/F261&gt;=$P$1,"!!!!",""),IF(O261&gt;=$P$1,"!!!!",""))</f>
        <v/>
      </c>
    </row>
    <row r="262" customFormat="false" ht="12.75" hidden="false" customHeight="false" outlineLevel="0" collapsed="false">
      <c r="G262" s="222"/>
      <c r="H262" s="222"/>
      <c r="I262" s="222"/>
      <c r="O262" s="255" t="n">
        <f aca="false">J262+I262+M262*$N$4+L262*$N$3</f>
        <v>0</v>
      </c>
      <c r="P262" s="231" t="str">
        <f aca="false">IF(F262&gt;0,IF(O262/F262&gt;=$P$1,"!!!!",""),IF(O262&gt;=$P$1,"!!!!",""))</f>
        <v/>
      </c>
    </row>
    <row r="263" customFormat="false" ht="12.75" hidden="false" customHeight="false" outlineLevel="0" collapsed="false">
      <c r="G263" s="222"/>
      <c r="H263" s="222"/>
      <c r="I263" s="222"/>
      <c r="O263" s="255" t="n">
        <f aca="false">J263+I263+M263*$N$4+L263*$N$3</f>
        <v>0</v>
      </c>
      <c r="P263" s="231" t="str">
        <f aca="false">IF(F263&gt;0,IF(O263/F263&gt;=$P$1,"!!!!",""),IF(O263&gt;=$P$1,"!!!!",""))</f>
        <v/>
      </c>
    </row>
    <row r="264" customFormat="false" ht="12.75" hidden="false" customHeight="false" outlineLevel="0" collapsed="false">
      <c r="G264" s="222"/>
      <c r="H264" s="222"/>
      <c r="I264" s="222"/>
      <c r="O264" s="255" t="n">
        <f aca="false">J264+I264+M264*$N$4+L264*$N$3</f>
        <v>0</v>
      </c>
      <c r="P264" s="231" t="str">
        <f aca="false">IF(F264&gt;0,IF(O264/F264&gt;=$P$1,"!!!!",""),IF(O264&gt;=$P$1,"!!!!",""))</f>
        <v/>
      </c>
    </row>
    <row r="265" customFormat="false" ht="12.75" hidden="false" customHeight="false" outlineLevel="0" collapsed="false">
      <c r="G265" s="222"/>
      <c r="H265" s="222"/>
      <c r="I265" s="222"/>
      <c r="O265" s="255" t="n">
        <f aca="false">J265+I265+M265*$N$4+L265*$N$3</f>
        <v>0</v>
      </c>
      <c r="P265" s="231" t="str">
        <f aca="false">IF(F265&gt;0,IF(O265/F265&gt;=$P$1,"!!!!",""),IF(O265&gt;=$P$1,"!!!!",""))</f>
        <v/>
      </c>
    </row>
    <row r="266" customFormat="false" ht="12.75" hidden="false" customHeight="false" outlineLevel="0" collapsed="false">
      <c r="G266" s="222"/>
      <c r="H266" s="222"/>
      <c r="I266" s="222"/>
      <c r="O266" s="255" t="n">
        <f aca="false">J266+I266+M266*$N$4+L266*$N$3</f>
        <v>0</v>
      </c>
      <c r="P266" s="231" t="str">
        <f aca="false">IF(F266&gt;0,IF(O266/F266&gt;=$P$1,"!!!!",""),IF(O266&gt;=$P$1,"!!!!",""))</f>
        <v/>
      </c>
    </row>
    <row r="267" customFormat="false" ht="12.75" hidden="false" customHeight="false" outlineLevel="0" collapsed="false">
      <c r="G267" s="222"/>
      <c r="H267" s="222"/>
      <c r="I267" s="222"/>
      <c r="O267" s="255" t="n">
        <f aca="false">J267+I267+M267*$N$4+L267*$N$3</f>
        <v>0</v>
      </c>
      <c r="P267" s="231" t="str">
        <f aca="false">IF(F267&gt;0,IF(O267/F267&gt;=$P$1,"!!!!",""),IF(O267&gt;=$P$1,"!!!!",""))</f>
        <v/>
      </c>
    </row>
    <row r="268" customFormat="false" ht="12.75" hidden="false" customHeight="false" outlineLevel="0" collapsed="false">
      <c r="G268" s="222"/>
      <c r="H268" s="222"/>
      <c r="I268" s="222"/>
      <c r="O268" s="255" t="n">
        <f aca="false">J268+I268+M268*$N$4+L268*$N$3</f>
        <v>0</v>
      </c>
      <c r="P268" s="231" t="str">
        <f aca="false">IF(F268&gt;0,IF(O268/F268&gt;=$P$1,"!!!!",""),IF(O268&gt;=$P$1,"!!!!",""))</f>
        <v/>
      </c>
    </row>
    <row r="269" customFormat="false" ht="12.75" hidden="false" customHeight="false" outlineLevel="0" collapsed="false">
      <c r="G269" s="222"/>
      <c r="H269" s="222"/>
      <c r="I269" s="222"/>
      <c r="O269" s="255" t="n">
        <f aca="false">J269+I269+M269*$N$4+L269*$N$3</f>
        <v>0</v>
      </c>
      <c r="P269" s="231" t="str">
        <f aca="false">IF(F269&gt;0,IF(O269/F269&gt;=$P$1,"!!!!",""),IF(O269&gt;=$P$1,"!!!!",""))</f>
        <v/>
      </c>
    </row>
    <row r="270" customFormat="false" ht="12.75" hidden="false" customHeight="false" outlineLevel="0" collapsed="false">
      <c r="G270" s="222"/>
      <c r="H270" s="222"/>
      <c r="I270" s="222"/>
      <c r="O270" s="255" t="n">
        <f aca="false">J270+I270+M270*$N$4+L270*$N$3</f>
        <v>0</v>
      </c>
      <c r="P270" s="231" t="str">
        <f aca="false">IF(F270&gt;0,IF(O270/F270&gt;=$P$1,"!!!!",""),IF(O270&gt;=$P$1,"!!!!",""))</f>
        <v/>
      </c>
    </row>
    <row r="271" customFormat="false" ht="12.75" hidden="false" customHeight="false" outlineLevel="0" collapsed="false">
      <c r="G271" s="222"/>
      <c r="H271" s="222"/>
      <c r="I271" s="222"/>
      <c r="O271" s="255" t="n">
        <f aca="false">J271+I271+M271*$N$4+L271*$N$3</f>
        <v>0</v>
      </c>
      <c r="P271" s="231" t="str">
        <f aca="false">IF(F271&gt;0,IF(O271/F271&gt;=$P$1,"!!!!",""),IF(O271&gt;=$P$1,"!!!!",""))</f>
        <v/>
      </c>
    </row>
    <row r="272" customFormat="false" ht="12.75" hidden="false" customHeight="false" outlineLevel="0" collapsed="false">
      <c r="G272" s="222"/>
      <c r="H272" s="222"/>
      <c r="I272" s="222"/>
      <c r="O272" s="255" t="n">
        <f aca="false">J272+I272+M272*$N$4+L272*$N$3</f>
        <v>0</v>
      </c>
      <c r="P272" s="231" t="str">
        <f aca="false">IF(F272&gt;0,IF(O272/F272&gt;=$P$1,"!!!!",""),IF(O272&gt;=$P$1,"!!!!",""))</f>
        <v/>
      </c>
    </row>
    <row r="273" customFormat="false" ht="12.75" hidden="false" customHeight="false" outlineLevel="0" collapsed="false">
      <c r="G273" s="222"/>
      <c r="H273" s="222"/>
      <c r="I273" s="222"/>
      <c r="O273" s="255" t="n">
        <f aca="false">J273+I273+M273*$N$4+L273*$N$3</f>
        <v>0</v>
      </c>
      <c r="P273" s="231" t="str">
        <f aca="false">IF(F273&gt;0,IF(O273/F273&gt;=$P$1,"!!!!",""),IF(O273&gt;=$P$1,"!!!!",""))</f>
        <v/>
      </c>
    </row>
    <row r="274" customFormat="false" ht="12.75" hidden="false" customHeight="false" outlineLevel="0" collapsed="false">
      <c r="G274" s="222"/>
      <c r="H274" s="222"/>
      <c r="I274" s="222"/>
      <c r="O274" s="255" t="n">
        <f aca="false">J274+I274+M274*$N$4+L274*$N$3</f>
        <v>0</v>
      </c>
      <c r="P274" s="231" t="str">
        <f aca="false">IF(F274&gt;0,IF(O274/F274&gt;=$P$1,"!!!!",""),IF(O274&gt;=$P$1,"!!!!",""))</f>
        <v/>
      </c>
    </row>
    <row r="275" customFormat="false" ht="12.75" hidden="false" customHeight="false" outlineLevel="0" collapsed="false">
      <c r="G275" s="222"/>
      <c r="H275" s="222"/>
      <c r="I275" s="222"/>
      <c r="O275" s="255" t="n">
        <f aca="false">J275+I275+M275*$N$4+L275*$N$3</f>
        <v>0</v>
      </c>
      <c r="P275" s="231" t="str">
        <f aca="false">IF(F275&gt;0,IF(O275/F275&gt;=$P$1,"!!!!",""),IF(O275&gt;=$P$1,"!!!!",""))</f>
        <v/>
      </c>
    </row>
    <row r="276" customFormat="false" ht="12.75" hidden="false" customHeight="false" outlineLevel="0" collapsed="false">
      <c r="G276" s="222"/>
      <c r="H276" s="222"/>
      <c r="I276" s="222"/>
      <c r="O276" s="255" t="n">
        <f aca="false">J276+I276+M276*$N$4+L276*$N$3</f>
        <v>0</v>
      </c>
      <c r="P276" s="231" t="str">
        <f aca="false">IF(F276&gt;0,IF(O276/F276&gt;=$P$1,"!!!!",""),IF(O276&gt;=$P$1,"!!!!",""))</f>
        <v/>
      </c>
    </row>
    <row r="277" customFormat="false" ht="12.75" hidden="false" customHeight="false" outlineLevel="0" collapsed="false">
      <c r="G277" s="222"/>
      <c r="H277" s="222"/>
      <c r="I277" s="222"/>
      <c r="O277" s="255" t="n">
        <f aca="false">J277+I277+M277*$N$4+L277*$N$3</f>
        <v>0</v>
      </c>
      <c r="P277" s="231" t="str">
        <f aca="false">IF(F277&gt;0,IF(O277/F277&gt;=$P$1,"!!!!",""),IF(O277&gt;=$P$1,"!!!!",""))</f>
        <v/>
      </c>
    </row>
    <row r="278" customFormat="false" ht="12.75" hidden="false" customHeight="false" outlineLevel="0" collapsed="false">
      <c r="G278" s="222"/>
      <c r="H278" s="222"/>
      <c r="I278" s="222"/>
      <c r="O278" s="255" t="n">
        <f aca="false">J278+I278+M278*$N$4+L278*$N$3</f>
        <v>0</v>
      </c>
      <c r="P278" s="231" t="str">
        <f aca="false">IF(F278&gt;0,IF(O278/F278&gt;=$P$1,"!!!!",""),IF(O278&gt;=$P$1,"!!!!",""))</f>
        <v/>
      </c>
    </row>
    <row r="279" customFormat="false" ht="12.75" hidden="false" customHeight="false" outlineLevel="0" collapsed="false">
      <c r="G279" s="222"/>
      <c r="H279" s="222"/>
      <c r="I279" s="222"/>
      <c r="O279" s="255" t="n">
        <f aca="false">J279+I279+M279*$N$4+L279*$N$3</f>
        <v>0</v>
      </c>
      <c r="P279" s="231" t="str">
        <f aca="false">IF(F279&gt;0,IF(O279/F279&gt;=$P$1,"!!!!",""),IF(O279&gt;=$P$1,"!!!!",""))</f>
        <v/>
      </c>
    </row>
    <row r="280" customFormat="false" ht="12.75" hidden="false" customHeight="false" outlineLevel="0" collapsed="false">
      <c r="G280" s="222"/>
      <c r="H280" s="222"/>
      <c r="I280" s="222"/>
      <c r="O280" s="255" t="n">
        <f aca="false">J280+I280+M280*$N$4+L280*$N$3</f>
        <v>0</v>
      </c>
      <c r="P280" s="231" t="str">
        <f aca="false">IF(F280&gt;0,IF(O280/F280&gt;=$P$1,"!!!!",""),IF(O280&gt;=$P$1,"!!!!",""))</f>
        <v/>
      </c>
    </row>
    <row r="281" customFormat="false" ht="12.75" hidden="false" customHeight="false" outlineLevel="0" collapsed="false">
      <c r="G281" s="222"/>
      <c r="H281" s="222"/>
      <c r="I281" s="222"/>
      <c r="O281" s="255" t="n">
        <f aca="false">J281+I281+M281*$N$4+L281*$N$3</f>
        <v>0</v>
      </c>
      <c r="P281" s="231" t="str">
        <f aca="false">IF(F281&gt;0,IF(O281/F281&gt;=$P$1,"!!!!",""),IF(O281&gt;=$P$1,"!!!!",""))</f>
        <v/>
      </c>
    </row>
    <row r="282" customFormat="false" ht="12.75" hidden="false" customHeight="false" outlineLevel="0" collapsed="false">
      <c r="G282" s="222"/>
      <c r="H282" s="222"/>
      <c r="I282" s="222"/>
      <c r="O282" s="255" t="n">
        <f aca="false">J282+I282+M282*$N$4+L282*$N$3</f>
        <v>0</v>
      </c>
      <c r="P282" s="231" t="str">
        <f aca="false">IF(F282&gt;0,IF(O282/F282&gt;=$P$1,"!!!!",""),IF(O282&gt;=$P$1,"!!!!",""))</f>
        <v/>
      </c>
    </row>
    <row r="283" customFormat="false" ht="12.75" hidden="false" customHeight="false" outlineLevel="0" collapsed="false">
      <c r="G283" s="222"/>
      <c r="H283" s="222"/>
      <c r="I283" s="222"/>
      <c r="O283" s="255" t="n">
        <f aca="false">J283+I283+M283*$N$4+L283*$N$3</f>
        <v>0</v>
      </c>
      <c r="P283" s="231" t="str">
        <f aca="false">IF(F283&gt;0,IF(O283/F283&gt;=$P$1,"!!!!",""),IF(O283&gt;=$P$1,"!!!!",""))</f>
        <v/>
      </c>
    </row>
    <row r="284" customFormat="false" ht="12.75" hidden="false" customHeight="false" outlineLevel="0" collapsed="false">
      <c r="G284" s="222"/>
      <c r="H284" s="222"/>
      <c r="I284" s="222"/>
      <c r="O284" s="255" t="n">
        <f aca="false">J284+I284+M284*$N$4+L284*$N$3</f>
        <v>0</v>
      </c>
      <c r="P284" s="231" t="str">
        <f aca="false">IF(F284&gt;0,IF(O284/F284&gt;=$P$1,"!!!!",""),IF(O284&gt;=$P$1,"!!!!",""))</f>
        <v/>
      </c>
    </row>
    <row r="285" customFormat="false" ht="12.75" hidden="false" customHeight="false" outlineLevel="0" collapsed="false">
      <c r="G285" s="222"/>
      <c r="H285" s="222"/>
      <c r="I285" s="222"/>
      <c r="O285" s="255" t="n">
        <f aca="false">J285+I285+M285*$N$4+L285*$N$3</f>
        <v>0</v>
      </c>
      <c r="P285" s="231" t="str">
        <f aca="false">IF(F285&gt;0,IF(O285/F285&gt;=$P$1,"!!!!",""),IF(O285&gt;=$P$1,"!!!!",""))</f>
        <v/>
      </c>
    </row>
    <row r="286" customFormat="false" ht="12.75" hidden="false" customHeight="false" outlineLevel="0" collapsed="false">
      <c r="G286" s="222"/>
      <c r="H286" s="222"/>
      <c r="I286" s="222"/>
      <c r="O286" s="255" t="n">
        <f aca="false">J286+I286+M286*$N$4+L286*$N$3</f>
        <v>0</v>
      </c>
      <c r="P286" s="231" t="str">
        <f aca="false">IF(F286&gt;0,IF(O286/F286&gt;=$P$1,"!!!!",""),IF(O286&gt;=$P$1,"!!!!",""))</f>
        <v/>
      </c>
    </row>
    <row r="287" customFormat="false" ht="12.75" hidden="false" customHeight="false" outlineLevel="0" collapsed="false">
      <c r="G287" s="222"/>
      <c r="H287" s="222"/>
      <c r="I287" s="222"/>
      <c r="O287" s="255" t="n">
        <f aca="false">J287+I287+M287*$N$4+L287*$N$3</f>
        <v>0</v>
      </c>
      <c r="P287" s="231" t="str">
        <f aca="false">IF(F287&gt;0,IF(O287/F287&gt;=$P$1,"!!!!",""),IF(O287&gt;=$P$1,"!!!!",""))</f>
        <v/>
      </c>
    </row>
    <row r="288" customFormat="false" ht="12.75" hidden="false" customHeight="false" outlineLevel="0" collapsed="false">
      <c r="G288" s="222"/>
      <c r="H288" s="222"/>
      <c r="I288" s="222"/>
      <c r="O288" s="255" t="n">
        <f aca="false">J288+I288+M288*$N$4+L288*$N$3</f>
        <v>0</v>
      </c>
      <c r="P288" s="231" t="str">
        <f aca="false">IF(F288&gt;0,IF(O288/F288&gt;=$P$1,"!!!!",""),IF(O288&gt;=$P$1,"!!!!",""))</f>
        <v/>
      </c>
    </row>
    <row r="289" customFormat="false" ht="12.75" hidden="false" customHeight="false" outlineLevel="0" collapsed="false">
      <c r="G289" s="222"/>
      <c r="H289" s="222"/>
      <c r="I289" s="222"/>
      <c r="O289" s="255" t="n">
        <f aca="false">J289+I289+M289*$N$4+L289*$N$3</f>
        <v>0</v>
      </c>
      <c r="P289" s="231" t="str">
        <f aca="false">IF(F289&gt;0,IF(O289/F289&gt;=$P$1,"!!!!",""),IF(O289&gt;=$P$1,"!!!!",""))</f>
        <v/>
      </c>
    </row>
    <row r="290" customFormat="false" ht="12.75" hidden="false" customHeight="false" outlineLevel="0" collapsed="false">
      <c r="G290" s="222"/>
      <c r="H290" s="222"/>
      <c r="I290" s="222"/>
      <c r="O290" s="255" t="n">
        <f aca="false">J290+I290+M290*$N$4+L290*$N$3</f>
        <v>0</v>
      </c>
      <c r="P290" s="231" t="str">
        <f aca="false">IF(F290&gt;0,IF(O290/F290&gt;=$P$1,"!!!!",""),IF(O290&gt;=$P$1,"!!!!",""))</f>
        <v/>
      </c>
    </row>
    <row r="291" customFormat="false" ht="12.75" hidden="false" customHeight="false" outlineLevel="0" collapsed="false">
      <c r="G291" s="222"/>
      <c r="H291" s="222"/>
      <c r="I291" s="222"/>
      <c r="O291" s="255" t="n">
        <f aca="false">J291+I291+M291*$N$4+L291*$N$3</f>
        <v>0</v>
      </c>
      <c r="P291" s="231" t="str">
        <f aca="false">IF(F291&gt;0,IF(O291/F291&gt;=$P$1,"!!!!",""),IF(O291&gt;=$P$1,"!!!!",""))</f>
        <v/>
      </c>
    </row>
    <row r="292" customFormat="false" ht="12.75" hidden="false" customHeight="false" outlineLevel="0" collapsed="false">
      <c r="G292" s="222"/>
      <c r="H292" s="222"/>
      <c r="I292" s="222"/>
      <c r="O292" s="255" t="n">
        <f aca="false">J292+I292+M292*$N$4+L292*$N$3</f>
        <v>0</v>
      </c>
      <c r="P292" s="231" t="str">
        <f aca="false">IF(F292&gt;0,IF(O292/F292&gt;=$P$1,"!!!!",""),IF(O292&gt;=$P$1,"!!!!",""))</f>
        <v/>
      </c>
    </row>
    <row r="293" customFormat="false" ht="12.75" hidden="false" customHeight="false" outlineLevel="0" collapsed="false">
      <c r="G293" s="222"/>
      <c r="H293" s="222"/>
      <c r="I293" s="222"/>
      <c r="J293" s="257"/>
      <c r="K293" s="253"/>
      <c r="O293" s="255" t="n">
        <f aca="false">J293+I293+M293*$N$4+L293*$N$3</f>
        <v>0</v>
      </c>
      <c r="P293" s="231" t="str">
        <f aca="false">IF(F293&gt;0,IF(O293/F293&gt;=$P$1,"!!!!",""),IF(O293&gt;=$P$1,"!!!!",""))</f>
        <v/>
      </c>
    </row>
    <row r="294" customFormat="false" ht="12.75" hidden="false" customHeight="false" outlineLevel="0" collapsed="false">
      <c r="G294" s="222"/>
      <c r="H294" s="222"/>
      <c r="I294" s="222"/>
      <c r="J294" s="257"/>
      <c r="K294" s="253"/>
      <c r="O294" s="255" t="n">
        <f aca="false">J294+I294+M294*$N$4+L294*$N$3</f>
        <v>0</v>
      </c>
      <c r="P294" s="231" t="str">
        <f aca="false">IF(F294&gt;0,IF(O294/F294&gt;=$P$1,"!!!!",""),IF(O294&gt;=$P$1,"!!!!",""))</f>
        <v/>
      </c>
    </row>
    <row r="295" customFormat="false" ht="12.75" hidden="false" customHeight="false" outlineLevel="0" collapsed="false">
      <c r="G295" s="222"/>
      <c r="H295" s="222"/>
      <c r="I295" s="222"/>
      <c r="J295" s="257"/>
      <c r="K295" s="253"/>
      <c r="O295" s="255" t="n">
        <f aca="false">J295+I295+M295*$N$4+L295*$N$3</f>
        <v>0</v>
      </c>
      <c r="P295" s="231" t="str">
        <f aca="false">IF(F295&gt;0,IF(O295/F295&gt;=$P$1,"!!!!",""),IF(O295&gt;=$P$1,"!!!!",""))</f>
        <v/>
      </c>
    </row>
    <row r="296" customFormat="false" ht="12.75" hidden="false" customHeight="false" outlineLevel="0" collapsed="false">
      <c r="G296" s="222"/>
      <c r="H296" s="222"/>
      <c r="I296" s="222"/>
      <c r="J296" s="257"/>
      <c r="K296" s="253"/>
      <c r="O296" s="255" t="n">
        <f aca="false">J296+I296+M296*$N$4+L296*$N$3</f>
        <v>0</v>
      </c>
      <c r="P296" s="231" t="str">
        <f aca="false">IF(F296&gt;0,IF(O296/F296&gt;=$P$1,"!!!!",""),IF(O296&gt;=$P$1,"!!!!",""))</f>
        <v/>
      </c>
    </row>
    <row r="297" customFormat="false" ht="12.75" hidden="false" customHeight="false" outlineLevel="0" collapsed="false">
      <c r="G297" s="222"/>
      <c r="H297" s="222"/>
      <c r="I297" s="222"/>
      <c r="J297" s="257"/>
      <c r="K297" s="253"/>
      <c r="O297" s="255" t="n">
        <f aca="false">J297+I297+M297*$N$4+L297*$N$3</f>
        <v>0</v>
      </c>
      <c r="P297" s="231" t="str">
        <f aca="false">IF(F297&gt;0,IF(O297/F297&gt;=$P$1,"!!!!",""),IF(O297&gt;=$P$1,"!!!!",""))</f>
        <v/>
      </c>
    </row>
    <row r="298" customFormat="false" ht="12.75" hidden="false" customHeight="false" outlineLevel="0" collapsed="false">
      <c r="G298" s="222"/>
      <c r="H298" s="222"/>
      <c r="I298" s="222"/>
      <c r="J298" s="257"/>
      <c r="K298" s="253"/>
      <c r="O298" s="255" t="n">
        <f aca="false">J298+I298+M298*$N$4+L298*$N$3</f>
        <v>0</v>
      </c>
      <c r="P298" s="231" t="str">
        <f aca="false">IF(F298&gt;0,IF(O298/F298&gt;=$P$1,"!!!!",""),IF(O298&gt;=$P$1,"!!!!",""))</f>
        <v/>
      </c>
    </row>
    <row r="299" customFormat="false" ht="12.75" hidden="false" customHeight="false" outlineLevel="0" collapsed="false">
      <c r="G299" s="222"/>
      <c r="H299" s="222"/>
      <c r="I299" s="222"/>
      <c r="J299" s="257"/>
      <c r="K299" s="253"/>
      <c r="O299" s="255" t="n">
        <f aca="false">J299+I299+M299*$N$4+L299*$N$3</f>
        <v>0</v>
      </c>
      <c r="P299" s="231" t="str">
        <f aca="false">IF(F299&gt;0,IF(O299/F299&gt;=$P$1,"!!!!",""),IF(O299&gt;=$P$1,"!!!!",""))</f>
        <v/>
      </c>
    </row>
    <row r="300" customFormat="false" ht="12.75" hidden="false" customHeight="false" outlineLevel="0" collapsed="false">
      <c r="G300" s="222"/>
      <c r="H300" s="222"/>
      <c r="I300" s="222"/>
      <c r="J300" s="257"/>
      <c r="K300" s="253"/>
      <c r="O300" s="255" t="n">
        <f aca="false">J300+I300+M300*$N$4+L300*$N$3</f>
        <v>0</v>
      </c>
      <c r="P300" s="231" t="str">
        <f aca="false">IF(F300&gt;0,IF(O300/F300&gt;=$P$1,"!!!!",""),IF(O300&gt;=$P$1,"!!!!",""))</f>
        <v/>
      </c>
    </row>
    <row r="301" customFormat="false" ht="12.75" hidden="false" customHeight="false" outlineLevel="0" collapsed="false">
      <c r="G301" s="222"/>
      <c r="H301" s="222"/>
      <c r="I301" s="222"/>
      <c r="J301" s="257"/>
      <c r="K301" s="253"/>
      <c r="O301" s="255" t="n">
        <f aca="false">J301+I301+M301*$N$4+L301*$N$3</f>
        <v>0</v>
      </c>
      <c r="P301" s="231" t="str">
        <f aca="false">IF(F301&gt;0,IF(O301/F301&gt;=$P$1,"!!!!",""),IF(O301&gt;=$P$1,"!!!!",""))</f>
        <v/>
      </c>
    </row>
    <row r="302" customFormat="false" ht="12.75" hidden="false" customHeight="false" outlineLevel="0" collapsed="false">
      <c r="G302" s="222"/>
      <c r="H302" s="222"/>
      <c r="I302" s="222"/>
      <c r="J302" s="257"/>
      <c r="K302" s="253"/>
      <c r="O302" s="255" t="n">
        <f aca="false">J302+I302+M302*$N$4+L302*$N$3</f>
        <v>0</v>
      </c>
      <c r="P302" s="231" t="str">
        <f aca="false">IF(F302&gt;0,IF(O302/F302&gt;=$P$1,"!!!!",""),IF(O302&gt;=$P$1,"!!!!",""))</f>
        <v/>
      </c>
    </row>
    <row r="303" customFormat="false" ht="12.75" hidden="false" customHeight="false" outlineLevel="0" collapsed="false">
      <c r="G303" s="222"/>
      <c r="H303" s="222"/>
      <c r="I303" s="222"/>
      <c r="J303" s="257"/>
      <c r="K303" s="253"/>
      <c r="O303" s="255" t="n">
        <f aca="false">J303+I303+M303*$N$4+L303*$N$3</f>
        <v>0</v>
      </c>
      <c r="P303" s="231" t="str">
        <f aca="false">IF(F303&gt;0,IF(O303/F303&gt;=$P$1,"!!!!",""),IF(O303&gt;=$P$1,"!!!!",""))</f>
        <v/>
      </c>
    </row>
    <row r="304" customFormat="false" ht="12.75" hidden="false" customHeight="false" outlineLevel="0" collapsed="false">
      <c r="G304" s="222"/>
      <c r="H304" s="222"/>
      <c r="I304" s="222"/>
      <c r="J304" s="257"/>
      <c r="K304" s="253"/>
      <c r="O304" s="255" t="n">
        <f aca="false">J304+I304+M304*$N$4+L304*$N$3</f>
        <v>0</v>
      </c>
      <c r="P304" s="231" t="str">
        <f aca="false">IF(F304&gt;0,IF(O304/F304&gt;=$P$1,"!!!!",""),IF(O304&gt;=$P$1,"!!!!",""))</f>
        <v/>
      </c>
    </row>
    <row r="305" customFormat="false" ht="12.75" hidden="false" customHeight="false" outlineLevel="0" collapsed="false">
      <c r="G305" s="222"/>
      <c r="H305" s="222"/>
      <c r="I305" s="222"/>
      <c r="J305" s="257"/>
      <c r="K305" s="253"/>
      <c r="O305" s="255" t="n">
        <f aca="false">J305+I305+M305*$N$4+L305*$N$3</f>
        <v>0</v>
      </c>
      <c r="P305" s="231" t="str">
        <f aca="false">IF(F305&gt;0,IF(O305/F305&gt;=$P$1,"!!!!",""),IF(O305&gt;=$P$1,"!!!!",""))</f>
        <v/>
      </c>
    </row>
    <row r="306" customFormat="false" ht="12.75" hidden="false" customHeight="false" outlineLevel="0" collapsed="false">
      <c r="G306" s="222"/>
      <c r="H306" s="222"/>
      <c r="I306" s="222"/>
      <c r="J306" s="257"/>
      <c r="K306" s="253"/>
      <c r="O306" s="255" t="n">
        <f aca="false">J306+I306+M306*$N$4+L306*$N$3</f>
        <v>0</v>
      </c>
      <c r="P306" s="231" t="str">
        <f aca="false">IF(F306&gt;0,IF(O306/F306&gt;=$P$1,"!!!!",""),IF(O306&gt;=$P$1,"!!!!",""))</f>
        <v/>
      </c>
    </row>
    <row r="307" customFormat="false" ht="12.75" hidden="false" customHeight="false" outlineLevel="0" collapsed="false">
      <c r="G307" s="222"/>
      <c r="H307" s="222"/>
      <c r="I307" s="222"/>
      <c r="J307" s="257"/>
      <c r="K307" s="253"/>
      <c r="O307" s="255" t="n">
        <f aca="false">J307+I307+M307*$N$4+L307*$N$3</f>
        <v>0</v>
      </c>
      <c r="P307" s="231" t="str">
        <f aca="false">IF(F307&gt;0,IF(O307/F307&gt;=$P$1,"!!!!",""),IF(O307&gt;=$P$1,"!!!!",""))</f>
        <v/>
      </c>
    </row>
    <row r="308" customFormat="false" ht="12.75" hidden="false" customHeight="false" outlineLevel="0" collapsed="false">
      <c r="G308" s="222"/>
      <c r="H308" s="222"/>
      <c r="I308" s="222"/>
      <c r="J308" s="257"/>
      <c r="K308" s="253"/>
      <c r="O308" s="255" t="n">
        <f aca="false">J308+I308+M308*$N$4+L308*$N$3</f>
        <v>0</v>
      </c>
      <c r="P308" s="231" t="str">
        <f aca="false">IF(F308&gt;0,IF(O308/F308&gt;=$P$1,"!!!!",""),IF(O308&gt;=$P$1,"!!!!",""))</f>
        <v/>
      </c>
    </row>
    <row r="309" customFormat="false" ht="12.75" hidden="false" customHeight="false" outlineLevel="0" collapsed="false">
      <c r="G309" s="222"/>
      <c r="H309" s="222"/>
      <c r="I309" s="222"/>
      <c r="J309" s="257"/>
      <c r="K309" s="253"/>
      <c r="O309" s="255" t="n">
        <f aca="false">J309+I309+M309*$N$4+L309*$N$3</f>
        <v>0</v>
      </c>
      <c r="P309" s="231" t="str">
        <f aca="false">IF(F309&gt;0,IF(O309/F309&gt;=$P$1,"!!!!",""),IF(O309&gt;=$P$1,"!!!!",""))</f>
        <v/>
      </c>
    </row>
    <row r="310" customFormat="false" ht="12.75" hidden="false" customHeight="false" outlineLevel="0" collapsed="false">
      <c r="G310" s="222"/>
      <c r="H310" s="222"/>
      <c r="I310" s="222"/>
      <c r="J310" s="257"/>
      <c r="K310" s="253"/>
      <c r="O310" s="255" t="n">
        <f aca="false">J310+I310+M310*$N$4+L310*$N$3</f>
        <v>0</v>
      </c>
      <c r="P310" s="231" t="str">
        <f aca="false">IF(F310&gt;0,IF(O310/F310&gt;=$P$1,"!!!!",""),IF(O310&gt;=$P$1,"!!!!",""))</f>
        <v/>
      </c>
    </row>
    <row r="311" customFormat="false" ht="12.75" hidden="false" customHeight="false" outlineLevel="0" collapsed="false">
      <c r="G311" s="222"/>
      <c r="H311" s="222"/>
      <c r="I311" s="222"/>
      <c r="J311" s="257"/>
      <c r="K311" s="253"/>
      <c r="O311" s="255" t="n">
        <f aca="false">J311+I311+M311*$N$4+L311*$N$3</f>
        <v>0</v>
      </c>
      <c r="P311" s="231" t="str">
        <f aca="false">IF(F311&gt;0,IF(O311/F311&gt;=$P$1,"!!!!",""),IF(O311&gt;=$P$1,"!!!!",""))</f>
        <v/>
      </c>
    </row>
    <row r="312" customFormat="false" ht="12.75" hidden="false" customHeight="false" outlineLevel="0" collapsed="false">
      <c r="G312" s="222"/>
      <c r="H312" s="222"/>
      <c r="I312" s="222"/>
      <c r="J312" s="257"/>
      <c r="K312" s="253"/>
      <c r="O312" s="255" t="n">
        <f aca="false">J312+I312+M312*$N$4+L312*$N$3</f>
        <v>0</v>
      </c>
      <c r="P312" s="231" t="str">
        <f aca="false">IF(F312&gt;0,IF(O312/F312&gt;=$P$1,"!!!!",""),IF(O312&gt;=$P$1,"!!!!",""))</f>
        <v/>
      </c>
    </row>
    <row r="313" customFormat="false" ht="12.75" hidden="false" customHeight="false" outlineLevel="0" collapsed="false">
      <c r="G313" s="222"/>
      <c r="H313" s="222"/>
      <c r="I313" s="222"/>
      <c r="J313" s="257"/>
      <c r="K313" s="253"/>
      <c r="O313" s="255" t="n">
        <f aca="false">J313+I313+M313*$N$4+L313*$N$3</f>
        <v>0</v>
      </c>
      <c r="P313" s="231" t="str">
        <f aca="false">IF(F313&gt;0,IF(O313/F313&gt;=$P$1,"!!!!",""),IF(O313&gt;=$P$1,"!!!!",""))</f>
        <v/>
      </c>
    </row>
    <row r="314" customFormat="false" ht="12.75" hidden="false" customHeight="false" outlineLevel="0" collapsed="false">
      <c r="G314" s="222"/>
      <c r="H314" s="222"/>
      <c r="I314" s="222"/>
      <c r="J314" s="257"/>
      <c r="K314" s="253"/>
      <c r="O314" s="255" t="n">
        <f aca="false">J314+I314+M314*$N$4+L314*$N$3</f>
        <v>0</v>
      </c>
      <c r="P314" s="231" t="str">
        <f aca="false">IF(F314&gt;0,IF(O314/F314&gt;=$P$1,"!!!!",""),IF(O314&gt;=$P$1,"!!!!",""))</f>
        <v/>
      </c>
    </row>
    <row r="315" customFormat="false" ht="12.75" hidden="false" customHeight="false" outlineLevel="0" collapsed="false">
      <c r="G315" s="222"/>
      <c r="H315" s="222"/>
      <c r="I315" s="222"/>
      <c r="J315" s="257"/>
      <c r="K315" s="253"/>
      <c r="O315" s="255" t="n">
        <f aca="false">J315+I315+M315*$N$4+L315*$N$3</f>
        <v>0</v>
      </c>
      <c r="P315" s="231" t="str">
        <f aca="false">IF(F315&gt;0,IF(O315/F315&gt;=$P$1,"!!!!",""),IF(O315&gt;=$P$1,"!!!!",""))</f>
        <v/>
      </c>
    </row>
    <row r="316" customFormat="false" ht="12.75" hidden="false" customHeight="false" outlineLevel="0" collapsed="false">
      <c r="G316" s="222"/>
      <c r="H316" s="222"/>
      <c r="I316" s="222"/>
      <c r="J316" s="257"/>
      <c r="K316" s="253"/>
      <c r="O316" s="255" t="n">
        <f aca="false">J316+I316+M316*$N$4+L316*$N$3</f>
        <v>0</v>
      </c>
      <c r="P316" s="231" t="str">
        <f aca="false">IF(F316&gt;0,IF(O316/F316&gt;=$P$1,"!!!!",""),IF(O316&gt;=$P$1,"!!!!",""))</f>
        <v/>
      </c>
    </row>
    <row r="317" customFormat="false" ht="12.75" hidden="false" customHeight="false" outlineLevel="0" collapsed="false">
      <c r="G317" s="222"/>
      <c r="H317" s="222"/>
      <c r="I317" s="222"/>
      <c r="J317" s="257"/>
      <c r="K317" s="253"/>
      <c r="O317" s="255" t="n">
        <f aca="false">J317+I317+M317*$N$4+L317*$N$3</f>
        <v>0</v>
      </c>
      <c r="P317" s="231" t="str">
        <f aca="false">IF(F317&gt;0,IF(O317/F317&gt;=$P$1,"!!!!",""),IF(O317&gt;=$P$1,"!!!!",""))</f>
        <v/>
      </c>
    </row>
    <row r="318" customFormat="false" ht="12.75" hidden="false" customHeight="false" outlineLevel="0" collapsed="false">
      <c r="G318" s="222"/>
      <c r="H318" s="222"/>
      <c r="I318" s="222"/>
      <c r="J318" s="257"/>
      <c r="K318" s="253"/>
      <c r="O318" s="255" t="n">
        <f aca="false">J318+I318+M318*$N$4+L318*$N$3</f>
        <v>0</v>
      </c>
      <c r="P318" s="231" t="str">
        <f aca="false">IF(F318&gt;0,IF(O318/F318&gt;=$P$1,"!!!!",""),IF(O318&gt;=$P$1,"!!!!",""))</f>
        <v/>
      </c>
    </row>
    <row r="319" customFormat="false" ht="12.75" hidden="false" customHeight="false" outlineLevel="0" collapsed="false">
      <c r="G319" s="222"/>
      <c r="H319" s="222"/>
      <c r="I319" s="222"/>
      <c r="J319" s="257"/>
      <c r="K319" s="253"/>
      <c r="O319" s="255" t="n">
        <f aca="false">J319+I319+M319*$N$4+L319*$N$3</f>
        <v>0</v>
      </c>
      <c r="P319" s="231" t="str">
        <f aca="false">IF(F319&gt;0,IF(O319/F319&gt;=$P$1,"!!!!",""),IF(O319&gt;=$P$1,"!!!!",""))</f>
        <v/>
      </c>
    </row>
    <row r="320" customFormat="false" ht="12.75" hidden="false" customHeight="false" outlineLevel="0" collapsed="false">
      <c r="G320" s="222"/>
      <c r="H320" s="222"/>
      <c r="I320" s="222"/>
      <c r="J320" s="257"/>
      <c r="K320" s="253"/>
      <c r="O320" s="255" t="n">
        <f aca="false">J320+I320+M320*$N$4+L320*$N$3</f>
        <v>0</v>
      </c>
      <c r="P320" s="231" t="str">
        <f aca="false">IF(F320&gt;0,IF(O320/F320&gt;=$P$1,"!!!!",""),IF(O320&gt;=$P$1,"!!!!",""))</f>
        <v/>
      </c>
    </row>
    <row r="321" customFormat="false" ht="12.75" hidden="false" customHeight="false" outlineLevel="0" collapsed="false">
      <c r="G321" s="222"/>
      <c r="H321" s="222"/>
      <c r="I321" s="222"/>
      <c r="J321" s="257"/>
      <c r="K321" s="253"/>
      <c r="O321" s="255" t="n">
        <f aca="false">J321+I321+M321*$N$4+L321*$N$3</f>
        <v>0</v>
      </c>
      <c r="P321" s="231" t="str">
        <f aca="false">IF(F321&gt;0,IF(O321/F321&gt;=$P$1,"!!!!",""),IF(O321&gt;=$P$1,"!!!!",""))</f>
        <v/>
      </c>
    </row>
    <row r="322" customFormat="false" ht="12.75" hidden="false" customHeight="false" outlineLevel="0" collapsed="false">
      <c r="G322" s="222"/>
      <c r="H322" s="222"/>
      <c r="I322" s="222"/>
      <c r="J322" s="257"/>
      <c r="K322" s="253"/>
      <c r="O322" s="255" t="n">
        <f aca="false">J322+I322+M322*$N$4+L322*$N$3</f>
        <v>0</v>
      </c>
      <c r="P322" s="231" t="str">
        <f aca="false">IF(F322&gt;0,IF(O322/F322&gt;=$P$1,"!!!!",""),IF(O322&gt;=$P$1,"!!!!",""))</f>
        <v/>
      </c>
    </row>
    <row r="323" customFormat="false" ht="12.75" hidden="false" customHeight="false" outlineLevel="0" collapsed="false">
      <c r="G323" s="222"/>
      <c r="H323" s="222"/>
      <c r="I323" s="222"/>
      <c r="J323" s="257"/>
      <c r="K323" s="253"/>
      <c r="O323" s="255" t="n">
        <f aca="false">J323+I323+M323*$N$4+L323*$N$3</f>
        <v>0</v>
      </c>
      <c r="P323" s="231" t="str">
        <f aca="false">IF(F323&gt;0,IF(O323/F323&gt;=$P$1,"!!!!",""),IF(O323&gt;=$P$1,"!!!!",""))</f>
        <v/>
      </c>
    </row>
    <row r="324" customFormat="false" ht="12.75" hidden="false" customHeight="false" outlineLevel="0" collapsed="false">
      <c r="G324" s="222"/>
      <c r="H324" s="222"/>
      <c r="I324" s="222"/>
      <c r="J324" s="257"/>
      <c r="K324" s="253"/>
      <c r="O324" s="255" t="n">
        <f aca="false">J324+I324+M324*$N$4+L324*$N$3</f>
        <v>0</v>
      </c>
      <c r="P324" s="231" t="str">
        <f aca="false">IF(F324&gt;0,IF(O324/F324&gt;=$P$1,"!!!!",""),IF(O324&gt;=$P$1,"!!!!",""))</f>
        <v/>
      </c>
    </row>
    <row r="325" customFormat="false" ht="12.75" hidden="false" customHeight="false" outlineLevel="0" collapsed="false">
      <c r="G325" s="222"/>
      <c r="H325" s="222"/>
      <c r="I325" s="222"/>
      <c r="J325" s="257"/>
      <c r="K325" s="253"/>
      <c r="O325" s="255" t="n">
        <f aca="false">J325+I325+M325*$N$4+L325*$N$3</f>
        <v>0</v>
      </c>
      <c r="P325" s="231" t="str">
        <f aca="false">IF(F325&gt;0,IF(O325/F325&gt;=$P$1,"!!!!",""),IF(O325&gt;=$P$1,"!!!!",""))</f>
        <v/>
      </c>
    </row>
    <row r="326" customFormat="false" ht="12.75" hidden="false" customHeight="false" outlineLevel="0" collapsed="false">
      <c r="G326" s="222"/>
      <c r="H326" s="222"/>
      <c r="I326" s="222"/>
      <c r="J326" s="257"/>
      <c r="K326" s="253"/>
      <c r="O326" s="255" t="n">
        <f aca="false">J326+I326+M326*$N$4+L326*$N$3</f>
        <v>0</v>
      </c>
      <c r="P326" s="231" t="str">
        <f aca="false">IF(F326&gt;0,IF(O326/F326&gt;=$P$1,"!!!!",""),IF(O326&gt;=$P$1,"!!!!",""))</f>
        <v/>
      </c>
    </row>
    <row r="327" customFormat="false" ht="12.75" hidden="false" customHeight="false" outlineLevel="0" collapsed="false">
      <c r="G327" s="222"/>
      <c r="H327" s="222"/>
      <c r="I327" s="222"/>
      <c r="J327" s="257"/>
      <c r="K327" s="253"/>
      <c r="O327" s="255" t="n">
        <f aca="false">J327+I327+M327*$N$4+L327*$N$3</f>
        <v>0</v>
      </c>
      <c r="P327" s="231" t="str">
        <f aca="false">IF(F327&gt;0,IF(O327/F327&gt;=$P$1,"!!!!",""),IF(O327&gt;=$P$1,"!!!!",""))</f>
        <v/>
      </c>
    </row>
    <row r="328" customFormat="false" ht="12.75" hidden="false" customHeight="false" outlineLevel="0" collapsed="false">
      <c r="G328" s="222"/>
      <c r="H328" s="222"/>
      <c r="I328" s="222"/>
      <c r="J328" s="257"/>
      <c r="K328" s="253"/>
      <c r="O328" s="255" t="n">
        <f aca="false">J328+I328+M328*$N$4+L328*$N$3</f>
        <v>0</v>
      </c>
      <c r="P328" s="231" t="str">
        <f aca="false">IF(F328&gt;0,IF(O328/F328&gt;=$P$1,"!!!!",""),IF(O328&gt;=$P$1,"!!!!",""))</f>
        <v/>
      </c>
    </row>
    <row r="329" customFormat="false" ht="12.75" hidden="false" customHeight="false" outlineLevel="0" collapsed="false">
      <c r="G329" s="222"/>
      <c r="H329" s="222"/>
      <c r="I329" s="222"/>
      <c r="J329" s="257"/>
      <c r="K329" s="253"/>
      <c r="O329" s="255" t="n">
        <f aca="false">J329+I329+M329*$N$4+L329*$N$3</f>
        <v>0</v>
      </c>
      <c r="P329" s="231" t="str">
        <f aca="false">IF(F329&gt;0,IF(O329/F329&gt;=$P$1,"!!!!",""),IF(O329&gt;=$P$1,"!!!!",""))</f>
        <v/>
      </c>
    </row>
    <row r="330" customFormat="false" ht="12.75" hidden="false" customHeight="false" outlineLevel="0" collapsed="false">
      <c r="G330" s="222"/>
      <c r="H330" s="222"/>
      <c r="I330" s="222"/>
      <c r="J330" s="257"/>
      <c r="K330" s="253"/>
      <c r="O330" s="255" t="n">
        <f aca="false">J330+I330+M330*$N$4+L330*$N$3</f>
        <v>0</v>
      </c>
      <c r="P330" s="231" t="str">
        <f aca="false">IF(F330&gt;0,IF(O330/F330&gt;=$P$1,"!!!!",""),IF(O330&gt;=$P$1,"!!!!",""))</f>
        <v/>
      </c>
    </row>
    <row r="331" customFormat="false" ht="12.75" hidden="false" customHeight="false" outlineLevel="0" collapsed="false">
      <c r="G331" s="222"/>
      <c r="H331" s="222"/>
      <c r="I331" s="222"/>
      <c r="J331" s="257"/>
      <c r="K331" s="253"/>
      <c r="O331" s="255" t="n">
        <f aca="false">J331+I331+M331*$N$4+L331*$N$3</f>
        <v>0</v>
      </c>
      <c r="P331" s="231" t="str">
        <f aca="false">IF(F331&gt;0,IF(O331/F331&gt;=$P$1,"!!!!",""),IF(O331&gt;=$P$1,"!!!!",""))</f>
        <v/>
      </c>
    </row>
    <row r="332" customFormat="false" ht="12.75" hidden="false" customHeight="false" outlineLevel="0" collapsed="false">
      <c r="G332" s="222"/>
      <c r="H332" s="222"/>
      <c r="I332" s="222"/>
      <c r="J332" s="257"/>
      <c r="K332" s="253"/>
      <c r="O332" s="255" t="n">
        <f aca="false">J332+I332+M332*$N$4+L332*$N$3</f>
        <v>0</v>
      </c>
      <c r="P332" s="231" t="str">
        <f aca="false">IF(F332&gt;0,IF(O332/F332&gt;=$P$1,"!!!!",""),IF(O332&gt;=$P$1,"!!!!",""))</f>
        <v/>
      </c>
    </row>
    <row r="333" customFormat="false" ht="12.75" hidden="false" customHeight="false" outlineLevel="0" collapsed="false">
      <c r="G333" s="222"/>
      <c r="H333" s="222"/>
      <c r="I333" s="222"/>
      <c r="J333" s="257"/>
      <c r="K333" s="253"/>
      <c r="O333" s="255" t="n">
        <f aca="false">J333+I333+M333*$N$4+L333*$N$3</f>
        <v>0</v>
      </c>
      <c r="P333" s="231" t="str">
        <f aca="false">IF(F333&gt;0,IF(O333/F333&gt;=$P$1,"!!!!",""),IF(O333&gt;=$P$1,"!!!!",""))</f>
        <v/>
      </c>
    </row>
    <row r="334" customFormat="false" ht="12.75" hidden="false" customHeight="false" outlineLevel="0" collapsed="false">
      <c r="G334" s="222"/>
      <c r="H334" s="222"/>
      <c r="I334" s="222"/>
      <c r="J334" s="257"/>
      <c r="K334" s="253"/>
      <c r="O334" s="255" t="n">
        <f aca="false">J334+I334+M334*$N$4+L334*$N$3</f>
        <v>0</v>
      </c>
      <c r="P334" s="231" t="str">
        <f aca="false">IF(F334&gt;0,IF(O334/F334&gt;=$P$1,"!!!!",""),IF(O334&gt;=$P$1,"!!!!",""))</f>
        <v/>
      </c>
    </row>
    <row r="335" customFormat="false" ht="12.75" hidden="false" customHeight="false" outlineLevel="0" collapsed="false">
      <c r="G335" s="222"/>
      <c r="H335" s="222"/>
      <c r="I335" s="222"/>
      <c r="J335" s="257"/>
      <c r="K335" s="253"/>
      <c r="O335" s="255" t="n">
        <f aca="false">J335+I335+M335*$N$4+L335*$N$3</f>
        <v>0</v>
      </c>
      <c r="P335" s="231" t="str">
        <f aca="false">IF(F335&gt;0,IF(O335/F335&gt;=$P$1,"!!!!",""),IF(O335&gt;=$P$1,"!!!!",""))</f>
        <v/>
      </c>
    </row>
    <row r="336" customFormat="false" ht="12.75" hidden="false" customHeight="false" outlineLevel="0" collapsed="false">
      <c r="G336" s="222"/>
      <c r="H336" s="222"/>
      <c r="I336" s="222"/>
      <c r="J336" s="257"/>
      <c r="K336" s="253"/>
      <c r="O336" s="255" t="n">
        <f aca="false">J336+I336+M336*$N$4+L336*$N$3</f>
        <v>0</v>
      </c>
      <c r="P336" s="231" t="str">
        <f aca="false">IF(F336&gt;0,IF(O336/F336&gt;=$P$1,"!!!!",""),IF(O336&gt;=$P$1,"!!!!",""))</f>
        <v/>
      </c>
    </row>
    <row r="337" customFormat="false" ht="12.75" hidden="false" customHeight="false" outlineLevel="0" collapsed="false">
      <c r="G337" s="222"/>
      <c r="H337" s="222"/>
      <c r="I337" s="222"/>
      <c r="J337" s="257"/>
      <c r="K337" s="253"/>
      <c r="O337" s="255" t="n">
        <f aca="false">J337+I337+M337*$N$4+L337*$N$3</f>
        <v>0</v>
      </c>
      <c r="P337" s="231" t="str">
        <f aca="false">IF(F337&gt;0,IF(O337/F337&gt;=$P$1,"!!!!",""),IF(O337&gt;=$P$1,"!!!!",""))</f>
        <v/>
      </c>
    </row>
    <row r="338" customFormat="false" ht="12.75" hidden="false" customHeight="false" outlineLevel="0" collapsed="false">
      <c r="G338" s="222"/>
      <c r="H338" s="222"/>
      <c r="I338" s="222"/>
      <c r="J338" s="257"/>
      <c r="K338" s="253"/>
      <c r="O338" s="255" t="n">
        <f aca="false">J338+I338+M338*$N$4+L338*$N$3</f>
        <v>0</v>
      </c>
      <c r="P338" s="231" t="str">
        <f aca="false">IF(F338&gt;0,IF(O338/F338&gt;=$P$1,"!!!!",""),IF(O338&gt;=$P$1,"!!!!",""))</f>
        <v/>
      </c>
    </row>
    <row r="339" customFormat="false" ht="12.75" hidden="false" customHeight="false" outlineLevel="0" collapsed="false">
      <c r="G339" s="222"/>
      <c r="H339" s="222"/>
      <c r="I339" s="222"/>
      <c r="J339" s="257"/>
      <c r="K339" s="253"/>
      <c r="O339" s="255" t="n">
        <f aca="false">J339+I339+M339*$N$4+L339*$N$3</f>
        <v>0</v>
      </c>
      <c r="P339" s="231" t="str">
        <f aca="false">IF(F339&gt;0,IF(O339/F339&gt;=$P$1,"!!!!",""),IF(O339&gt;=$P$1,"!!!!",""))</f>
        <v/>
      </c>
    </row>
    <row r="340" customFormat="false" ht="12.75" hidden="false" customHeight="false" outlineLevel="0" collapsed="false">
      <c r="G340" s="222"/>
      <c r="H340" s="222"/>
      <c r="I340" s="222"/>
      <c r="J340" s="257"/>
      <c r="K340" s="253"/>
      <c r="O340" s="255" t="n">
        <f aca="false">J340+I340+M340*$N$4+L340*$N$3</f>
        <v>0</v>
      </c>
      <c r="P340" s="231" t="str">
        <f aca="false">IF(F340&gt;0,IF(O340/F340&gt;=$P$1,"!!!!",""),IF(O340&gt;=$P$1,"!!!!",""))</f>
        <v/>
      </c>
    </row>
    <row r="341" customFormat="false" ht="12.75" hidden="false" customHeight="false" outlineLevel="0" collapsed="false">
      <c r="G341" s="222"/>
      <c r="H341" s="222"/>
      <c r="I341" s="222"/>
      <c r="J341" s="257"/>
      <c r="K341" s="253"/>
      <c r="O341" s="255" t="n">
        <f aca="false">J341+I341+M341*$N$4+L341*$N$3</f>
        <v>0</v>
      </c>
      <c r="P341" s="231" t="str">
        <f aca="false">IF(F341&gt;0,IF(O341/F341&gt;=$P$1,"!!!!",""),IF(O341&gt;=$P$1,"!!!!",""))</f>
        <v/>
      </c>
    </row>
    <row r="342" customFormat="false" ht="12.75" hidden="false" customHeight="false" outlineLevel="0" collapsed="false">
      <c r="G342" s="222"/>
      <c r="H342" s="222"/>
      <c r="I342" s="222"/>
      <c r="J342" s="257"/>
      <c r="K342" s="253"/>
      <c r="O342" s="255" t="n">
        <f aca="false">J342+I342+M342*$N$4+L342*$N$3</f>
        <v>0</v>
      </c>
      <c r="P342" s="231" t="str">
        <f aca="false">IF(F342&gt;0,IF(O342/F342&gt;=$P$1,"!!!!",""),IF(O342&gt;=$P$1,"!!!!",""))</f>
        <v/>
      </c>
    </row>
    <row r="343" customFormat="false" ht="12.75" hidden="false" customHeight="false" outlineLevel="0" collapsed="false">
      <c r="G343" s="222"/>
      <c r="H343" s="222"/>
      <c r="I343" s="222"/>
      <c r="J343" s="257"/>
      <c r="K343" s="253"/>
      <c r="O343" s="255" t="n">
        <f aca="false">J343+I343+M343*$N$4+L343*$N$3</f>
        <v>0</v>
      </c>
      <c r="P343" s="231" t="str">
        <f aca="false">IF(F343&gt;0,IF(O343/F343&gt;=$P$1,"!!!!",""),IF(O343&gt;=$P$1,"!!!!",""))</f>
        <v/>
      </c>
    </row>
    <row r="344" customFormat="false" ht="12.75" hidden="false" customHeight="false" outlineLevel="0" collapsed="false">
      <c r="G344" s="222"/>
      <c r="H344" s="222"/>
      <c r="I344" s="222"/>
      <c r="J344" s="257"/>
      <c r="K344" s="253"/>
      <c r="O344" s="255" t="n">
        <f aca="false">J344+I344+M344*$N$4+L344*$N$3</f>
        <v>0</v>
      </c>
      <c r="P344" s="231" t="str">
        <f aca="false">IF(F344&gt;0,IF(O344/F344&gt;=$P$1,"!!!!",""),IF(O344&gt;=$P$1,"!!!!",""))</f>
        <v/>
      </c>
    </row>
    <row r="345" customFormat="false" ht="12.75" hidden="false" customHeight="false" outlineLevel="0" collapsed="false">
      <c r="G345" s="222"/>
      <c r="H345" s="222"/>
      <c r="I345" s="222"/>
      <c r="J345" s="257"/>
      <c r="K345" s="253"/>
      <c r="O345" s="255" t="n">
        <f aca="false">J345+I345+M345*$N$4+L345*$N$3</f>
        <v>0</v>
      </c>
      <c r="P345" s="231" t="str">
        <f aca="false">IF(F345&gt;0,IF(O345/F345&gt;=$P$1,"!!!!",""),IF(O345&gt;=$P$1,"!!!!",""))</f>
        <v/>
      </c>
    </row>
    <row r="346" customFormat="false" ht="12.75" hidden="false" customHeight="false" outlineLevel="0" collapsed="false">
      <c r="G346" s="222"/>
      <c r="H346" s="222"/>
      <c r="I346" s="222"/>
      <c r="J346" s="257"/>
      <c r="K346" s="253"/>
      <c r="O346" s="255" t="n">
        <f aca="false">J346+I346+M346*$N$4+L346*$N$3</f>
        <v>0</v>
      </c>
      <c r="P346" s="231" t="str">
        <f aca="false">IF(F346&gt;0,IF(O346/F346&gt;=$P$1,"!!!!",""),IF(O346&gt;=$P$1,"!!!!",""))</f>
        <v/>
      </c>
    </row>
    <row r="347" customFormat="false" ht="12.75" hidden="false" customHeight="false" outlineLevel="0" collapsed="false">
      <c r="G347" s="222"/>
      <c r="H347" s="222"/>
      <c r="I347" s="222"/>
      <c r="J347" s="257"/>
      <c r="K347" s="253"/>
      <c r="O347" s="255" t="n">
        <f aca="false">J347+I347+M347*$N$4+L347*$N$3</f>
        <v>0</v>
      </c>
      <c r="P347" s="231" t="str">
        <f aca="false">IF(F347&gt;0,IF(O347/F347&gt;=$P$1,"!!!!",""),IF(O347&gt;=$P$1,"!!!!",""))</f>
        <v/>
      </c>
    </row>
    <row r="348" customFormat="false" ht="12.75" hidden="false" customHeight="false" outlineLevel="0" collapsed="false">
      <c r="G348" s="222"/>
      <c r="H348" s="222"/>
      <c r="I348" s="222"/>
      <c r="J348" s="257"/>
      <c r="K348" s="253"/>
      <c r="O348" s="255" t="n">
        <f aca="false">J348+I348+M348*$N$4+L348*$N$3</f>
        <v>0</v>
      </c>
      <c r="P348" s="231" t="str">
        <f aca="false">IF(F348&gt;0,IF(O348/F348&gt;=$P$1,"!!!!",""),IF(O348&gt;=$P$1,"!!!!",""))</f>
        <v/>
      </c>
    </row>
    <row r="349" customFormat="false" ht="12.75" hidden="false" customHeight="false" outlineLevel="0" collapsed="false">
      <c r="G349" s="222"/>
      <c r="H349" s="222"/>
      <c r="I349" s="222"/>
      <c r="J349" s="257"/>
      <c r="K349" s="253"/>
      <c r="O349" s="255" t="n">
        <f aca="false">J349+I349+M349*$N$4+L349*$N$3</f>
        <v>0</v>
      </c>
      <c r="P349" s="231" t="str">
        <f aca="false">IF(F349&gt;0,IF(O349/F349&gt;=$P$1,"!!!!",""),IF(O349&gt;=$P$1,"!!!!",""))</f>
        <v/>
      </c>
    </row>
    <row r="350" customFormat="false" ht="12.75" hidden="false" customHeight="false" outlineLevel="0" collapsed="false">
      <c r="G350" s="222"/>
      <c r="H350" s="222"/>
      <c r="I350" s="222"/>
      <c r="J350" s="257"/>
      <c r="K350" s="253"/>
      <c r="O350" s="255" t="n">
        <f aca="false">J350+I350+M350*$N$4+L350*$N$3</f>
        <v>0</v>
      </c>
      <c r="P350" s="231" t="str">
        <f aca="false">IF(F350&gt;0,IF(O350/F350&gt;=$P$1,"!!!!",""),IF(O350&gt;=$P$1,"!!!!",""))</f>
        <v/>
      </c>
    </row>
    <row r="351" customFormat="false" ht="12.75" hidden="false" customHeight="false" outlineLevel="0" collapsed="false">
      <c r="G351" s="222"/>
      <c r="H351" s="222"/>
      <c r="I351" s="222"/>
      <c r="J351" s="257"/>
      <c r="K351" s="253"/>
      <c r="O351" s="255" t="n">
        <f aca="false">J351+I351+M351*$N$4+L351*$N$3</f>
        <v>0</v>
      </c>
      <c r="P351" s="231" t="str">
        <f aca="false">IF(F351&gt;0,IF(O351/F351&gt;=$P$1,"!!!!",""),IF(O351&gt;=$P$1,"!!!!",""))</f>
        <v/>
      </c>
    </row>
    <row r="352" customFormat="false" ht="12.75" hidden="false" customHeight="false" outlineLevel="0" collapsed="false">
      <c r="G352" s="222"/>
      <c r="H352" s="222"/>
      <c r="I352" s="222"/>
      <c r="J352" s="257"/>
      <c r="K352" s="253"/>
      <c r="O352" s="255" t="n">
        <f aca="false">J352+I352+M352*$N$4+L352*$N$3</f>
        <v>0</v>
      </c>
      <c r="P352" s="231" t="str">
        <f aca="false">IF(F352&gt;0,IF(O352/F352&gt;=$P$1,"!!!!",""),IF(O352&gt;=$P$1,"!!!!",""))</f>
        <v/>
      </c>
    </row>
    <row r="353" customFormat="false" ht="12.75" hidden="false" customHeight="false" outlineLevel="0" collapsed="false">
      <c r="G353" s="222"/>
      <c r="H353" s="222"/>
      <c r="I353" s="222"/>
      <c r="J353" s="257"/>
      <c r="K353" s="253"/>
      <c r="O353" s="255" t="n">
        <f aca="false">J353+I353+M353*$N$4+L353*$N$3</f>
        <v>0</v>
      </c>
      <c r="P353" s="231" t="str">
        <f aca="false">IF(F353&gt;0,IF(O353/F353&gt;=$P$1,"!!!!",""),IF(O353&gt;=$P$1,"!!!!",""))</f>
        <v/>
      </c>
    </row>
    <row r="354" customFormat="false" ht="12.75" hidden="false" customHeight="false" outlineLevel="0" collapsed="false">
      <c r="G354" s="222"/>
      <c r="H354" s="222"/>
      <c r="I354" s="222"/>
      <c r="J354" s="257"/>
      <c r="K354" s="253"/>
      <c r="O354" s="255" t="n">
        <f aca="false">J354+I354+M354*$N$4+L354*$N$3</f>
        <v>0</v>
      </c>
      <c r="P354" s="231" t="str">
        <f aca="false">IF(F354&gt;0,IF(O354/F354&gt;=$P$1,"!!!!",""),IF(O354&gt;=$P$1,"!!!!",""))</f>
        <v/>
      </c>
    </row>
    <row r="355" customFormat="false" ht="12.75" hidden="false" customHeight="false" outlineLevel="0" collapsed="false">
      <c r="G355" s="222"/>
      <c r="H355" s="222"/>
      <c r="I355" s="222"/>
      <c r="J355" s="257"/>
      <c r="K355" s="253"/>
      <c r="O355" s="255" t="n">
        <f aca="false">J355+I355+M355*$N$4+L355*$N$3</f>
        <v>0</v>
      </c>
      <c r="P355" s="231" t="str">
        <f aca="false">IF(F355&gt;0,IF(O355/F355&gt;=$P$1,"!!!!",""),IF(O355&gt;=$P$1,"!!!!",""))</f>
        <v/>
      </c>
    </row>
    <row r="356" customFormat="false" ht="12.75" hidden="false" customHeight="false" outlineLevel="0" collapsed="false">
      <c r="G356" s="222"/>
      <c r="H356" s="222"/>
      <c r="I356" s="222"/>
      <c r="J356" s="257"/>
      <c r="K356" s="253"/>
      <c r="O356" s="255" t="n">
        <f aca="false">J356+I356+M356*$N$4+L356*$N$3</f>
        <v>0</v>
      </c>
      <c r="P356" s="231" t="str">
        <f aca="false">IF(F356&gt;0,IF(O356/F356&gt;=$P$1,"!!!!",""),IF(O356&gt;=$P$1,"!!!!",""))</f>
        <v/>
      </c>
    </row>
    <row r="357" customFormat="false" ht="12.75" hidden="false" customHeight="false" outlineLevel="0" collapsed="false">
      <c r="G357" s="222"/>
      <c r="H357" s="222"/>
      <c r="I357" s="222"/>
      <c r="J357" s="257"/>
      <c r="K357" s="253"/>
      <c r="O357" s="255" t="n">
        <f aca="false">J357+I357+M357*$N$4+L357*$N$3</f>
        <v>0</v>
      </c>
      <c r="P357" s="231" t="str">
        <f aca="false">IF(F357&gt;0,IF(O357/F357&gt;=$P$1,"!!!!",""),IF(O357&gt;=$P$1,"!!!!",""))</f>
        <v/>
      </c>
    </row>
    <row r="358" customFormat="false" ht="12.75" hidden="false" customHeight="false" outlineLevel="0" collapsed="false">
      <c r="G358" s="222"/>
      <c r="H358" s="222"/>
      <c r="I358" s="222"/>
      <c r="J358" s="257"/>
      <c r="K358" s="253"/>
      <c r="O358" s="255" t="n">
        <f aca="false">J358+I358+M358*$N$4+L358*$N$3</f>
        <v>0</v>
      </c>
      <c r="P358" s="231" t="str">
        <f aca="false">IF(F358&gt;0,IF(O358/F358&gt;=$P$1,"!!!!",""),IF(O358&gt;=$P$1,"!!!!",""))</f>
        <v/>
      </c>
    </row>
    <row r="359" customFormat="false" ht="12.75" hidden="false" customHeight="false" outlineLevel="0" collapsed="false">
      <c r="G359" s="222"/>
      <c r="H359" s="222"/>
      <c r="I359" s="222"/>
      <c r="J359" s="257"/>
      <c r="K359" s="253"/>
      <c r="O359" s="255" t="n">
        <f aca="false">J359+I359+M359*$N$4+L359*$N$3</f>
        <v>0</v>
      </c>
      <c r="P359" s="231" t="str">
        <f aca="false">IF(F359&gt;0,IF(O359/F359&gt;=$P$1,"!!!!",""),IF(O359&gt;=$P$1,"!!!!",""))</f>
        <v/>
      </c>
    </row>
    <row r="360" customFormat="false" ht="12.75" hidden="false" customHeight="false" outlineLevel="0" collapsed="false">
      <c r="G360" s="222"/>
      <c r="H360" s="222"/>
      <c r="I360" s="222"/>
      <c r="J360" s="257"/>
      <c r="K360" s="253"/>
      <c r="O360" s="255" t="n">
        <f aca="false">J360+I360+M360*$N$4+L360*$N$3</f>
        <v>0</v>
      </c>
      <c r="P360" s="231" t="str">
        <f aca="false">IF(F360&gt;0,IF(O360/F360&gt;=$P$1,"!!!!",""),IF(O360&gt;=$P$1,"!!!!",""))</f>
        <v/>
      </c>
    </row>
    <row r="361" customFormat="false" ht="12.75" hidden="false" customHeight="false" outlineLevel="0" collapsed="false">
      <c r="G361" s="222"/>
      <c r="H361" s="222"/>
      <c r="I361" s="222"/>
      <c r="J361" s="257"/>
      <c r="K361" s="253"/>
      <c r="O361" s="255" t="n">
        <f aca="false">J361+I361+M361*$N$4+L361*$N$3</f>
        <v>0</v>
      </c>
      <c r="P361" s="231" t="str">
        <f aca="false">IF(F361&gt;0,IF(O361/F361&gt;=$P$1,"!!!!",""),IF(O361&gt;=$P$1,"!!!!",""))</f>
        <v/>
      </c>
    </row>
    <row r="362" customFormat="false" ht="12.75" hidden="false" customHeight="false" outlineLevel="0" collapsed="false">
      <c r="G362" s="222"/>
      <c r="H362" s="222"/>
      <c r="I362" s="222"/>
      <c r="J362" s="257"/>
      <c r="K362" s="253"/>
      <c r="O362" s="255" t="n">
        <f aca="false">J362+I362+M362*$N$4+L362*$N$3</f>
        <v>0</v>
      </c>
      <c r="P362" s="231" t="str">
        <f aca="false">IF(F362&gt;0,IF(O362/F362&gt;=$P$1,"!!!!",""),IF(O362&gt;=$P$1,"!!!!",""))</f>
        <v/>
      </c>
    </row>
    <row r="363" customFormat="false" ht="12.75" hidden="false" customHeight="false" outlineLevel="0" collapsed="false">
      <c r="G363" s="222"/>
      <c r="H363" s="222"/>
      <c r="I363" s="222"/>
      <c r="J363" s="257"/>
      <c r="K363" s="253"/>
      <c r="O363" s="255" t="n">
        <f aca="false">J363+I363+M363*$N$4+L363*$N$3</f>
        <v>0</v>
      </c>
      <c r="P363" s="231" t="str">
        <f aca="false">IF(F363&gt;0,IF(O363/F363&gt;=$P$1,"!!!!",""),IF(O363&gt;=$P$1,"!!!!",""))</f>
        <v/>
      </c>
    </row>
    <row r="364" customFormat="false" ht="12.75" hidden="false" customHeight="false" outlineLevel="0" collapsed="false">
      <c r="G364" s="222"/>
      <c r="H364" s="222"/>
      <c r="I364" s="222"/>
      <c r="J364" s="257"/>
      <c r="K364" s="253"/>
      <c r="O364" s="255" t="n">
        <f aca="false">J364+I364+M364*$N$4+L364*$N$3</f>
        <v>0</v>
      </c>
      <c r="P364" s="231" t="str">
        <f aca="false">IF(F364&gt;0,IF(O364/F364&gt;=$P$1,"!!!!",""),IF(O364&gt;=$P$1,"!!!!",""))</f>
        <v/>
      </c>
    </row>
    <row r="365" customFormat="false" ht="12.75" hidden="false" customHeight="false" outlineLevel="0" collapsed="false">
      <c r="G365" s="222"/>
      <c r="H365" s="222"/>
      <c r="I365" s="222"/>
      <c r="J365" s="257"/>
      <c r="K365" s="253"/>
      <c r="O365" s="255" t="n">
        <f aca="false">J365+I365+M365*$N$4+L365*$N$3</f>
        <v>0</v>
      </c>
      <c r="P365" s="231" t="str">
        <f aca="false">IF(F365&gt;0,IF(O365/F365&gt;=$P$1,"!!!!",""),IF(O365&gt;=$P$1,"!!!!",""))</f>
        <v/>
      </c>
    </row>
    <row r="366" customFormat="false" ht="12.75" hidden="false" customHeight="false" outlineLevel="0" collapsed="false">
      <c r="G366" s="222"/>
      <c r="H366" s="222"/>
      <c r="I366" s="222"/>
      <c r="J366" s="257"/>
      <c r="K366" s="253"/>
      <c r="O366" s="255" t="n">
        <f aca="false">J366+I366+M366*$N$4+L366*$N$3</f>
        <v>0</v>
      </c>
      <c r="P366" s="231" t="str">
        <f aca="false">IF(F366&gt;0,IF(O366/F366&gt;=$P$1,"!!!!",""),IF(O366&gt;=$P$1,"!!!!",""))</f>
        <v/>
      </c>
    </row>
    <row r="367" customFormat="false" ht="12.75" hidden="false" customHeight="false" outlineLevel="0" collapsed="false">
      <c r="G367" s="222"/>
      <c r="H367" s="222"/>
      <c r="I367" s="222"/>
      <c r="J367" s="257"/>
      <c r="K367" s="253"/>
      <c r="O367" s="255" t="n">
        <f aca="false">J367+I367+M367*$N$4+L367*$N$3</f>
        <v>0</v>
      </c>
      <c r="P367" s="231" t="str">
        <f aca="false">IF(F367&gt;0,IF(O367/F367&gt;=$P$1,"!!!!",""),IF(O367&gt;=$P$1,"!!!!",""))</f>
        <v/>
      </c>
    </row>
    <row r="368" customFormat="false" ht="12.75" hidden="false" customHeight="false" outlineLevel="0" collapsed="false">
      <c r="G368" s="222"/>
      <c r="H368" s="222"/>
      <c r="I368" s="222"/>
      <c r="J368" s="257"/>
      <c r="K368" s="253"/>
      <c r="O368" s="255" t="n">
        <f aca="false">J368+I368+M368*$N$4+L368*$N$3</f>
        <v>0</v>
      </c>
      <c r="P368" s="231" t="str">
        <f aca="false">IF(F368&gt;0,IF(O368/F368&gt;=$P$1,"!!!!",""),IF(O368&gt;=$P$1,"!!!!",""))</f>
        <v/>
      </c>
    </row>
    <row r="369" customFormat="false" ht="12.75" hidden="false" customHeight="false" outlineLevel="0" collapsed="false">
      <c r="G369" s="222"/>
      <c r="H369" s="222"/>
      <c r="I369" s="222"/>
      <c r="J369" s="257"/>
      <c r="K369" s="253"/>
      <c r="O369" s="255" t="n">
        <f aca="false">J369+I369+M369*$N$4+L369*$N$3</f>
        <v>0</v>
      </c>
      <c r="P369" s="231" t="str">
        <f aca="false">IF(F369&gt;0,IF(O369/F369&gt;=$P$1,"!!!!",""),IF(O369&gt;=$P$1,"!!!!",""))</f>
        <v/>
      </c>
    </row>
    <row r="370" customFormat="false" ht="12.75" hidden="false" customHeight="false" outlineLevel="0" collapsed="false">
      <c r="G370" s="222"/>
      <c r="H370" s="222"/>
      <c r="I370" s="222"/>
      <c r="J370" s="257"/>
      <c r="K370" s="253"/>
      <c r="O370" s="255" t="n">
        <f aca="false">J370+I370+M370*$N$4+L370*$N$3</f>
        <v>0</v>
      </c>
      <c r="P370" s="231" t="str">
        <f aca="false">IF(F370&gt;0,IF(O370/F370&gt;=$P$1,"!!!!",""),IF(O370&gt;=$P$1,"!!!!",""))</f>
        <v/>
      </c>
    </row>
    <row r="371" customFormat="false" ht="12.75" hidden="false" customHeight="false" outlineLevel="0" collapsed="false">
      <c r="G371" s="222"/>
      <c r="H371" s="222"/>
      <c r="I371" s="222"/>
      <c r="J371" s="257"/>
      <c r="K371" s="253"/>
      <c r="O371" s="255" t="n">
        <f aca="false">J371+I371+M371*$N$4+L371*$N$3</f>
        <v>0</v>
      </c>
      <c r="P371" s="231" t="str">
        <f aca="false">IF(F371&gt;0,IF(O371/F371&gt;=$P$1,"!!!!",""),IF(O371&gt;=$P$1,"!!!!",""))</f>
        <v/>
      </c>
    </row>
    <row r="372" customFormat="false" ht="12.75" hidden="false" customHeight="false" outlineLevel="0" collapsed="false">
      <c r="G372" s="222"/>
      <c r="H372" s="222"/>
      <c r="I372" s="222"/>
      <c r="J372" s="257"/>
      <c r="K372" s="253"/>
      <c r="O372" s="255" t="n">
        <f aca="false">J372+I372+M372*$N$4+L372*$N$3</f>
        <v>0</v>
      </c>
      <c r="P372" s="231" t="str">
        <f aca="false">IF(F372&gt;0,IF(O372/F372&gt;=$P$1,"!!!!",""),IF(O372&gt;=$P$1,"!!!!",""))</f>
        <v/>
      </c>
    </row>
    <row r="373" customFormat="false" ht="12.75" hidden="false" customHeight="false" outlineLevel="0" collapsed="false">
      <c r="G373" s="222"/>
      <c r="H373" s="222"/>
      <c r="I373" s="222"/>
      <c r="J373" s="257"/>
      <c r="K373" s="253"/>
      <c r="O373" s="255" t="n">
        <f aca="false">J373+I373+M373*$N$4+L373*$N$3</f>
        <v>0</v>
      </c>
      <c r="P373" s="231" t="str">
        <f aca="false">IF(F373&gt;0,IF(O373/F373&gt;=$P$1,"!!!!",""),IF(O373&gt;=$P$1,"!!!!",""))</f>
        <v/>
      </c>
    </row>
    <row r="374" customFormat="false" ht="12.75" hidden="false" customHeight="false" outlineLevel="0" collapsed="false">
      <c r="G374" s="222"/>
      <c r="H374" s="222"/>
      <c r="I374" s="222"/>
      <c r="J374" s="257"/>
      <c r="K374" s="253"/>
      <c r="O374" s="255" t="n">
        <f aca="false">J374+I374+M374*$N$4+L374*$N$3</f>
        <v>0</v>
      </c>
      <c r="P374" s="231" t="str">
        <f aca="false">IF(F374&gt;0,IF(O374/F374&gt;=$P$1,"!!!!",""),IF(O374&gt;=$P$1,"!!!!",""))</f>
        <v/>
      </c>
    </row>
    <row r="375" customFormat="false" ht="12.75" hidden="false" customHeight="false" outlineLevel="0" collapsed="false">
      <c r="G375" s="222"/>
      <c r="H375" s="222"/>
      <c r="I375" s="222"/>
      <c r="J375" s="257"/>
      <c r="K375" s="253"/>
      <c r="O375" s="255" t="n">
        <f aca="false">J375+I375+M375*$N$4+L375*$N$3</f>
        <v>0</v>
      </c>
      <c r="P375" s="231" t="str">
        <f aca="false">IF(F375&gt;0,IF(O375/F375&gt;=$P$1,"!!!!",""),IF(O375&gt;=$P$1,"!!!!",""))</f>
        <v/>
      </c>
    </row>
    <row r="376" customFormat="false" ht="12.75" hidden="false" customHeight="false" outlineLevel="0" collapsed="false">
      <c r="G376" s="222"/>
      <c r="H376" s="222"/>
      <c r="I376" s="222"/>
      <c r="J376" s="257"/>
      <c r="K376" s="253"/>
      <c r="O376" s="255" t="n">
        <f aca="false">J376+I376+M376*$N$4+L376*$N$3</f>
        <v>0</v>
      </c>
      <c r="P376" s="231" t="str">
        <f aca="false">IF(F376&gt;0,IF(O376/F376&gt;=$P$1,"!!!!",""),IF(O376&gt;=$P$1,"!!!!",""))</f>
        <v/>
      </c>
    </row>
    <row r="377" customFormat="false" ht="12.75" hidden="false" customHeight="false" outlineLevel="0" collapsed="false">
      <c r="G377" s="222"/>
      <c r="H377" s="222"/>
      <c r="I377" s="222"/>
      <c r="J377" s="257"/>
      <c r="K377" s="253"/>
      <c r="O377" s="255" t="n">
        <f aca="false">J377+I377+M377*$N$4+L377*$N$3</f>
        <v>0</v>
      </c>
      <c r="P377" s="231" t="str">
        <f aca="false">IF(F377&gt;0,IF(O377/F377&gt;=$P$1,"!!!!",""),IF(O377&gt;=$P$1,"!!!!",""))</f>
        <v/>
      </c>
    </row>
    <row r="378" customFormat="false" ht="12.75" hidden="false" customHeight="false" outlineLevel="0" collapsed="false">
      <c r="G378" s="222"/>
      <c r="H378" s="222"/>
      <c r="I378" s="222"/>
      <c r="J378" s="257"/>
      <c r="K378" s="253"/>
      <c r="O378" s="255" t="n">
        <f aca="false">J378+I378+M378*$N$4+L378*$N$3</f>
        <v>0</v>
      </c>
      <c r="P378" s="231" t="str">
        <f aca="false">IF(F378&gt;0,IF(O378/F378&gt;=$P$1,"!!!!",""),IF(O378&gt;=$P$1,"!!!!",""))</f>
        <v/>
      </c>
    </row>
    <row r="379" customFormat="false" ht="12.75" hidden="false" customHeight="false" outlineLevel="0" collapsed="false">
      <c r="G379" s="222"/>
      <c r="H379" s="222"/>
      <c r="I379" s="222"/>
      <c r="J379" s="257"/>
      <c r="K379" s="253"/>
      <c r="O379" s="255" t="n">
        <f aca="false">J379+I379+M379*$N$4+L379*$N$3</f>
        <v>0</v>
      </c>
      <c r="P379" s="231" t="str">
        <f aca="false">IF(F379&gt;0,IF(O379/F379&gt;=$P$1,"!!!!",""),IF(O379&gt;=$P$1,"!!!!",""))</f>
        <v/>
      </c>
    </row>
    <row r="380" customFormat="false" ht="12.75" hidden="false" customHeight="false" outlineLevel="0" collapsed="false">
      <c r="G380" s="222"/>
      <c r="H380" s="222"/>
      <c r="I380" s="222"/>
      <c r="J380" s="257"/>
      <c r="K380" s="253"/>
      <c r="O380" s="255" t="n">
        <f aca="false">J380+I380+M380*$N$4+L380*$N$3</f>
        <v>0</v>
      </c>
      <c r="P380" s="231" t="str">
        <f aca="false">IF(F380&gt;0,IF(O380/F380&gt;=$P$1,"!!!!",""),IF(O380&gt;=$P$1,"!!!!",""))</f>
        <v/>
      </c>
    </row>
    <row r="381" customFormat="false" ht="12.75" hidden="false" customHeight="false" outlineLevel="0" collapsed="false">
      <c r="G381" s="222"/>
      <c r="H381" s="222"/>
      <c r="I381" s="222"/>
      <c r="J381" s="257"/>
      <c r="K381" s="253"/>
      <c r="O381" s="255" t="n">
        <f aca="false">J381+I381+M381*$N$4+L381*$N$3</f>
        <v>0</v>
      </c>
      <c r="P381" s="231" t="str">
        <f aca="false">IF(F381&gt;0,IF(O381/F381&gt;=$P$1,"!!!!",""),IF(O381&gt;=$P$1,"!!!!",""))</f>
        <v/>
      </c>
    </row>
    <row r="382" customFormat="false" ht="12.75" hidden="false" customHeight="false" outlineLevel="0" collapsed="false">
      <c r="G382" s="222"/>
      <c r="H382" s="222"/>
      <c r="I382" s="222"/>
      <c r="J382" s="257"/>
      <c r="K382" s="253"/>
      <c r="O382" s="255" t="n">
        <f aca="false">J382+I382+M382*$N$4+L382*$N$3</f>
        <v>0</v>
      </c>
      <c r="P382" s="231" t="str">
        <f aca="false">IF(F382&gt;0,IF(O382/F382&gt;=$P$1,"!!!!",""),IF(O382&gt;=$P$1,"!!!!",""))</f>
        <v/>
      </c>
    </row>
    <row r="383" customFormat="false" ht="12.75" hidden="false" customHeight="false" outlineLevel="0" collapsed="false">
      <c r="G383" s="222"/>
      <c r="H383" s="222"/>
      <c r="I383" s="222"/>
      <c r="J383" s="257"/>
      <c r="K383" s="253"/>
      <c r="O383" s="255" t="n">
        <f aca="false">J383+I383+M383*$N$4+L383*$N$3</f>
        <v>0</v>
      </c>
      <c r="P383" s="231" t="str">
        <f aca="false">IF(F383&gt;0,IF(O383/F383&gt;=$P$1,"!!!!",""),IF(O383&gt;=$P$1,"!!!!",""))</f>
        <v/>
      </c>
    </row>
    <row r="384" customFormat="false" ht="12.75" hidden="false" customHeight="false" outlineLevel="0" collapsed="false">
      <c r="G384" s="222"/>
      <c r="H384" s="222"/>
      <c r="I384" s="222"/>
      <c r="J384" s="257"/>
      <c r="K384" s="253"/>
      <c r="O384" s="255" t="n">
        <f aca="false">J384+I384+M384*$N$4+L384*$N$3</f>
        <v>0</v>
      </c>
      <c r="P384" s="231" t="str">
        <f aca="false">IF(F384&gt;0,IF(O384/F384&gt;=$P$1,"!!!!",""),IF(O384&gt;=$P$1,"!!!!",""))</f>
        <v/>
      </c>
    </row>
    <row r="385" customFormat="false" ht="12.75" hidden="false" customHeight="false" outlineLevel="0" collapsed="false">
      <c r="G385" s="222"/>
      <c r="H385" s="222"/>
      <c r="I385" s="222"/>
      <c r="J385" s="257"/>
      <c r="K385" s="253"/>
      <c r="O385" s="255" t="n">
        <f aca="false">J385+I385+M385*$N$4+L385*$N$3</f>
        <v>0</v>
      </c>
      <c r="P385" s="231" t="str">
        <f aca="false">IF(F385&gt;0,IF(O385/F385&gt;=$P$1,"!!!!",""),IF(O385&gt;=$P$1,"!!!!",""))</f>
        <v/>
      </c>
    </row>
    <row r="386" customFormat="false" ht="12.75" hidden="false" customHeight="false" outlineLevel="0" collapsed="false">
      <c r="G386" s="222"/>
      <c r="H386" s="222"/>
      <c r="I386" s="222"/>
      <c r="J386" s="257"/>
      <c r="K386" s="253"/>
      <c r="O386" s="255" t="n">
        <f aca="false">J386+I386+M386*$N$4+L386*$N$3</f>
        <v>0</v>
      </c>
      <c r="P386" s="231" t="str">
        <f aca="false">IF(F386&gt;0,IF(O386/F386&gt;=$P$1,"!!!!",""),IF(O386&gt;=$P$1,"!!!!",""))</f>
        <v/>
      </c>
    </row>
    <row r="387" customFormat="false" ht="12.75" hidden="false" customHeight="false" outlineLevel="0" collapsed="false">
      <c r="G387" s="222"/>
      <c r="H387" s="222"/>
      <c r="I387" s="222"/>
      <c r="J387" s="257"/>
      <c r="K387" s="253"/>
      <c r="O387" s="255" t="n">
        <f aca="false">J387+I387+M387*$N$4+L387*$N$3</f>
        <v>0</v>
      </c>
      <c r="P387" s="231" t="str">
        <f aca="false">IF(F387&gt;0,IF(O387/F387&gt;=$P$1,"!!!!",""),IF(O387&gt;=$P$1,"!!!!",""))</f>
        <v/>
      </c>
    </row>
    <row r="388" customFormat="false" ht="12.75" hidden="false" customHeight="false" outlineLevel="0" collapsed="false">
      <c r="G388" s="222"/>
      <c r="H388" s="222"/>
      <c r="I388" s="222"/>
      <c r="J388" s="257"/>
      <c r="K388" s="253"/>
      <c r="O388" s="255" t="n">
        <f aca="false">J388+I388+M388*$N$4+L388*$N$3</f>
        <v>0</v>
      </c>
      <c r="P388" s="231" t="str">
        <f aca="false">IF(F388&gt;0,IF(O388/F388&gt;=$P$1,"!!!!",""),IF(O388&gt;=$P$1,"!!!!",""))</f>
        <v/>
      </c>
    </row>
    <row r="389" customFormat="false" ht="12.75" hidden="false" customHeight="false" outlineLevel="0" collapsed="false">
      <c r="G389" s="222"/>
      <c r="H389" s="222"/>
      <c r="I389" s="222"/>
      <c r="J389" s="257"/>
      <c r="K389" s="253"/>
      <c r="O389" s="255" t="n">
        <f aca="false">J389+I389+M389*$N$4+L389*$N$3</f>
        <v>0</v>
      </c>
      <c r="P389" s="231" t="str">
        <f aca="false">IF(F389&gt;0,IF(O389/F389&gt;=$P$1,"!!!!",""),IF(O389&gt;=$P$1,"!!!!",""))</f>
        <v/>
      </c>
    </row>
    <row r="390" customFormat="false" ht="12.75" hidden="false" customHeight="false" outlineLevel="0" collapsed="false">
      <c r="G390" s="222"/>
      <c r="H390" s="222"/>
      <c r="I390" s="222"/>
      <c r="J390" s="257"/>
      <c r="K390" s="253"/>
      <c r="O390" s="255" t="n">
        <f aca="false">J390+I390+M390*$N$4+L390*$N$3</f>
        <v>0</v>
      </c>
      <c r="P390" s="231" t="str">
        <f aca="false">IF(F390&gt;0,IF(O390/F390&gt;=$P$1,"!!!!",""),IF(O390&gt;=$P$1,"!!!!",""))</f>
        <v/>
      </c>
    </row>
    <row r="391" customFormat="false" ht="12.75" hidden="false" customHeight="false" outlineLevel="0" collapsed="false">
      <c r="G391" s="222"/>
      <c r="H391" s="222"/>
      <c r="I391" s="222"/>
      <c r="J391" s="257"/>
      <c r="K391" s="253"/>
      <c r="O391" s="255" t="n">
        <f aca="false">J391+I391+M391*$N$4+L391*$N$3</f>
        <v>0</v>
      </c>
      <c r="P391" s="231" t="str">
        <f aca="false">IF(F391&gt;0,IF(O391/F391&gt;=$P$1,"!!!!",""),IF(O391&gt;=$P$1,"!!!!",""))</f>
        <v/>
      </c>
    </row>
    <row r="392" customFormat="false" ht="12.75" hidden="false" customHeight="false" outlineLevel="0" collapsed="false">
      <c r="G392" s="222"/>
      <c r="H392" s="222"/>
      <c r="I392" s="222"/>
      <c r="J392" s="257"/>
      <c r="K392" s="253"/>
      <c r="O392" s="255" t="n">
        <f aca="false">J392+I392+M392*$N$4+L392*$N$3</f>
        <v>0</v>
      </c>
      <c r="P392" s="231" t="str">
        <f aca="false">IF(F392&gt;0,IF(O392/F392&gt;=$P$1,"!!!!",""),IF(O392&gt;=$P$1,"!!!!",""))</f>
        <v/>
      </c>
    </row>
    <row r="393" customFormat="false" ht="12.75" hidden="false" customHeight="false" outlineLevel="0" collapsed="false">
      <c r="G393" s="222"/>
      <c r="H393" s="222"/>
      <c r="I393" s="222"/>
      <c r="J393" s="257"/>
      <c r="K393" s="253"/>
      <c r="O393" s="255" t="n">
        <f aca="false">J393+I393+M393*$N$4+L393*$N$3</f>
        <v>0</v>
      </c>
      <c r="P393" s="231" t="str">
        <f aca="false">IF(F393&gt;0,IF(O393/F393&gt;=$P$1,"!!!!",""),IF(O393&gt;=$P$1,"!!!!",""))</f>
        <v/>
      </c>
    </row>
    <row r="394" customFormat="false" ht="12.75" hidden="false" customHeight="false" outlineLevel="0" collapsed="false">
      <c r="G394" s="222"/>
      <c r="H394" s="222"/>
      <c r="I394" s="222"/>
      <c r="J394" s="257"/>
      <c r="K394" s="253"/>
      <c r="O394" s="255" t="n">
        <f aca="false">J394+I394+M394*$N$4+L394*$N$3</f>
        <v>0</v>
      </c>
      <c r="P394" s="231" t="str">
        <f aca="false">IF(F394&gt;0,IF(O394/F394&gt;=$P$1,"!!!!",""),IF(O394&gt;=$P$1,"!!!!",""))</f>
        <v/>
      </c>
    </row>
    <row r="395" customFormat="false" ht="12.75" hidden="false" customHeight="false" outlineLevel="0" collapsed="false">
      <c r="G395" s="222"/>
      <c r="H395" s="222"/>
      <c r="I395" s="222"/>
      <c r="J395" s="257"/>
      <c r="K395" s="253"/>
      <c r="O395" s="255" t="n">
        <f aca="false">J395+I395+M395*$N$4+L395*$N$3</f>
        <v>0</v>
      </c>
      <c r="P395" s="231" t="str">
        <f aca="false">IF(F395&gt;0,IF(O395/F395&gt;=$P$1,"!!!!",""),IF(O395&gt;=$P$1,"!!!!",""))</f>
        <v/>
      </c>
    </row>
    <row r="396" customFormat="false" ht="12.75" hidden="false" customHeight="false" outlineLevel="0" collapsed="false">
      <c r="G396" s="222"/>
      <c r="H396" s="222"/>
      <c r="I396" s="222"/>
      <c r="J396" s="257"/>
      <c r="K396" s="253"/>
      <c r="O396" s="255" t="n">
        <f aca="false">J396+I396+M396*$N$4+L396*$N$3</f>
        <v>0</v>
      </c>
      <c r="P396" s="231" t="str">
        <f aca="false">IF(F396&gt;0,IF(O396/F396&gt;=$P$1,"!!!!",""),IF(O396&gt;=$P$1,"!!!!",""))</f>
        <v/>
      </c>
    </row>
    <row r="397" customFormat="false" ht="12.75" hidden="false" customHeight="false" outlineLevel="0" collapsed="false">
      <c r="G397" s="222"/>
      <c r="H397" s="222"/>
      <c r="I397" s="222"/>
      <c r="J397" s="257"/>
      <c r="K397" s="253"/>
      <c r="O397" s="255" t="n">
        <f aca="false">J397+I397+M397*$N$4+L397*$N$3</f>
        <v>0</v>
      </c>
      <c r="P397" s="231" t="str">
        <f aca="false">IF(F397&gt;0,IF(O397/F397&gt;=$P$1,"!!!!",""),IF(O397&gt;=$P$1,"!!!!",""))</f>
        <v/>
      </c>
    </row>
    <row r="398" customFormat="false" ht="12.75" hidden="false" customHeight="false" outlineLevel="0" collapsed="false">
      <c r="G398" s="222"/>
      <c r="H398" s="222"/>
      <c r="I398" s="222"/>
      <c r="J398" s="257"/>
      <c r="K398" s="253"/>
      <c r="O398" s="255" t="n">
        <f aca="false">J398+I398+M398*$N$4+L398*$N$3</f>
        <v>0</v>
      </c>
      <c r="P398" s="231" t="str">
        <f aca="false">IF(F398&gt;0,IF(O398/F398&gt;=$P$1,"!!!!",""),IF(O398&gt;=$P$1,"!!!!",""))</f>
        <v/>
      </c>
    </row>
    <row r="399" customFormat="false" ht="12.75" hidden="false" customHeight="false" outlineLevel="0" collapsed="false">
      <c r="G399" s="222"/>
      <c r="H399" s="222"/>
      <c r="I399" s="222"/>
      <c r="J399" s="257"/>
      <c r="K399" s="253"/>
      <c r="O399" s="255" t="n">
        <f aca="false">J399+I399+M399*$N$4+L399*$N$3</f>
        <v>0</v>
      </c>
      <c r="P399" s="231" t="str">
        <f aca="false">IF(F399&gt;0,IF(O399/F399&gt;=$P$1,"!!!!",""),IF(O399&gt;=$P$1,"!!!!",""))</f>
        <v/>
      </c>
    </row>
    <row r="400" customFormat="false" ht="12.75" hidden="false" customHeight="false" outlineLevel="0" collapsed="false">
      <c r="G400" s="222"/>
      <c r="H400" s="222"/>
      <c r="I400" s="222"/>
      <c r="J400" s="257"/>
      <c r="K400" s="253"/>
      <c r="O400" s="255" t="n">
        <f aca="false">J400+I400+M400*$N$4+L400*$N$3</f>
        <v>0</v>
      </c>
      <c r="P400" s="231" t="str">
        <f aca="false">IF(F400&gt;0,IF(O400/F400&gt;=$P$1,"!!!!",""),IF(O400&gt;=$P$1,"!!!!",""))</f>
        <v/>
      </c>
    </row>
    <row r="401" customFormat="false" ht="12.75" hidden="false" customHeight="false" outlineLevel="0" collapsed="false">
      <c r="G401" s="222"/>
      <c r="H401" s="222"/>
      <c r="I401" s="222"/>
      <c r="J401" s="257"/>
      <c r="K401" s="253"/>
      <c r="O401" s="255" t="n">
        <f aca="false">J401+I401+M401*$N$4+L401*$N$3</f>
        <v>0</v>
      </c>
      <c r="P401" s="231" t="str">
        <f aca="false">IF(F401&gt;0,IF(O401/F401&gt;=$P$1,"!!!!",""),IF(O401&gt;=$P$1,"!!!!",""))</f>
        <v/>
      </c>
    </row>
    <row r="402" customFormat="false" ht="12.75" hidden="false" customHeight="false" outlineLevel="0" collapsed="false">
      <c r="G402" s="222"/>
      <c r="H402" s="222"/>
      <c r="I402" s="222"/>
      <c r="J402" s="257"/>
      <c r="K402" s="253"/>
      <c r="O402" s="255" t="n">
        <f aca="false">J402+I402+M402*$N$4+L402*$N$3</f>
        <v>0</v>
      </c>
      <c r="P402" s="231" t="str">
        <f aca="false">IF(F402&gt;0,IF(O402/F402&gt;=$P$1,"!!!!",""),IF(O402&gt;=$P$1,"!!!!",""))</f>
        <v/>
      </c>
    </row>
    <row r="403" customFormat="false" ht="12.75" hidden="false" customHeight="false" outlineLevel="0" collapsed="false">
      <c r="G403" s="222"/>
      <c r="H403" s="222"/>
      <c r="I403" s="222"/>
      <c r="J403" s="257"/>
      <c r="K403" s="253"/>
      <c r="O403" s="255" t="n">
        <f aca="false">J403+I403+M403*$N$4+L403*$N$3</f>
        <v>0</v>
      </c>
      <c r="P403" s="231" t="str">
        <f aca="false">IF(F403&gt;0,IF(O403/F403&gt;=$P$1,"!!!!",""),IF(O403&gt;=$P$1,"!!!!",""))</f>
        <v/>
      </c>
    </row>
    <row r="404" customFormat="false" ht="12.75" hidden="false" customHeight="false" outlineLevel="0" collapsed="false">
      <c r="G404" s="222"/>
      <c r="H404" s="222"/>
      <c r="I404" s="222"/>
      <c r="J404" s="257"/>
      <c r="K404" s="253"/>
      <c r="O404" s="255" t="n">
        <f aca="false">J404+I404+M404*$N$4+L404*$N$3</f>
        <v>0</v>
      </c>
      <c r="P404" s="231" t="str">
        <f aca="false">IF(F404&gt;0,IF(O404/F404&gt;=$P$1,"!!!!",""),IF(O404&gt;=$P$1,"!!!!",""))</f>
        <v/>
      </c>
    </row>
    <row r="405" customFormat="false" ht="12.75" hidden="false" customHeight="false" outlineLevel="0" collapsed="false">
      <c r="G405" s="222"/>
      <c r="H405" s="222"/>
      <c r="I405" s="222"/>
      <c r="J405" s="257"/>
      <c r="K405" s="253"/>
      <c r="O405" s="255" t="n">
        <f aca="false">J405+I405+M405*$N$4+L405*$N$3</f>
        <v>0</v>
      </c>
      <c r="P405" s="231" t="str">
        <f aca="false">IF(F405&gt;0,IF(O405/F405&gt;=$P$1,"!!!!",""),IF(O405&gt;=$P$1,"!!!!",""))</f>
        <v/>
      </c>
    </row>
    <row r="406" customFormat="false" ht="12.75" hidden="false" customHeight="false" outlineLevel="0" collapsed="false">
      <c r="G406" s="222"/>
      <c r="H406" s="222"/>
      <c r="I406" s="222"/>
      <c r="J406" s="257"/>
      <c r="K406" s="253"/>
      <c r="O406" s="255" t="n">
        <f aca="false">J406+I406+M406*$N$4+L406*$N$3</f>
        <v>0</v>
      </c>
      <c r="P406" s="231" t="str">
        <f aca="false">IF(F406&gt;0,IF(O406/F406&gt;=$P$1,"!!!!",""),IF(O406&gt;=$P$1,"!!!!",""))</f>
        <v/>
      </c>
    </row>
    <row r="407" customFormat="false" ht="12.75" hidden="false" customHeight="false" outlineLevel="0" collapsed="false">
      <c r="G407" s="222"/>
      <c r="H407" s="222"/>
      <c r="I407" s="222"/>
      <c r="J407" s="257"/>
      <c r="K407" s="253"/>
      <c r="O407" s="255" t="n">
        <f aca="false">J407+I407+M407*$N$4+L407*$N$3</f>
        <v>0</v>
      </c>
      <c r="P407" s="231" t="str">
        <f aca="false">IF(F407&gt;0,IF(O407/F407&gt;=$P$1,"!!!!",""),IF(O407&gt;=$P$1,"!!!!",""))</f>
        <v/>
      </c>
    </row>
    <row r="408" customFormat="false" ht="12.75" hidden="false" customHeight="false" outlineLevel="0" collapsed="false">
      <c r="G408" s="222"/>
      <c r="H408" s="222"/>
      <c r="I408" s="222"/>
      <c r="J408" s="257"/>
      <c r="K408" s="253"/>
      <c r="O408" s="255" t="n">
        <f aca="false">J408+I408+M408*$N$4+L408*$N$3</f>
        <v>0</v>
      </c>
      <c r="P408" s="231" t="str">
        <f aca="false">IF(F408&gt;0,IF(O408/F408&gt;=$P$1,"!!!!",""),IF(O408&gt;=$P$1,"!!!!",""))</f>
        <v/>
      </c>
    </row>
    <row r="409" customFormat="false" ht="12.75" hidden="false" customHeight="false" outlineLevel="0" collapsed="false">
      <c r="G409" s="222"/>
      <c r="H409" s="222"/>
      <c r="I409" s="222"/>
      <c r="J409" s="257"/>
      <c r="K409" s="253"/>
      <c r="O409" s="255" t="n">
        <f aca="false">J409+I409+M409*$N$4+L409*$N$3</f>
        <v>0</v>
      </c>
      <c r="P409" s="231" t="str">
        <f aca="false">IF(F409&gt;0,IF(O409/F409&gt;=$P$1,"!!!!",""),IF(O409&gt;=$P$1,"!!!!",""))</f>
        <v/>
      </c>
    </row>
    <row r="410" customFormat="false" ht="12.75" hidden="false" customHeight="false" outlineLevel="0" collapsed="false">
      <c r="G410" s="222"/>
      <c r="H410" s="222"/>
      <c r="I410" s="222"/>
      <c r="J410" s="257"/>
      <c r="K410" s="253"/>
      <c r="O410" s="255" t="n">
        <f aca="false">J410+I410+M410*$N$4+L410*$N$3</f>
        <v>0</v>
      </c>
      <c r="P410" s="231" t="str">
        <f aca="false">IF(F410&gt;0,IF(O410/F410&gt;=$P$1,"!!!!",""),IF(O410&gt;=$P$1,"!!!!",""))</f>
        <v/>
      </c>
    </row>
    <row r="411" customFormat="false" ht="12.75" hidden="false" customHeight="false" outlineLevel="0" collapsed="false">
      <c r="G411" s="222"/>
      <c r="H411" s="222"/>
      <c r="I411" s="222"/>
      <c r="J411" s="257"/>
      <c r="K411" s="253"/>
      <c r="O411" s="255" t="n">
        <f aca="false">J411+I411+M411*$N$4+L411*$N$3</f>
        <v>0</v>
      </c>
      <c r="P411" s="231" t="str">
        <f aca="false">IF(F411&gt;0,IF(O411/F411&gt;=$P$1,"!!!!",""),IF(O411&gt;=$P$1,"!!!!",""))</f>
        <v/>
      </c>
    </row>
    <row r="412" customFormat="false" ht="12.75" hidden="false" customHeight="false" outlineLevel="0" collapsed="false">
      <c r="G412" s="222"/>
      <c r="H412" s="222"/>
      <c r="I412" s="222"/>
      <c r="J412" s="257"/>
      <c r="K412" s="253"/>
      <c r="O412" s="255" t="n">
        <f aca="false">J412+I412+M412*$N$4+L412*$N$3</f>
        <v>0</v>
      </c>
      <c r="P412" s="231" t="str">
        <f aca="false">IF(F412&gt;0,IF(O412/F412&gt;=$P$1,"!!!!",""),IF(O412&gt;=$P$1,"!!!!",""))</f>
        <v/>
      </c>
    </row>
    <row r="413" customFormat="false" ht="12.75" hidden="false" customHeight="false" outlineLevel="0" collapsed="false">
      <c r="G413" s="222"/>
      <c r="H413" s="222"/>
      <c r="I413" s="222"/>
      <c r="J413" s="257"/>
      <c r="K413" s="253"/>
      <c r="O413" s="255" t="n">
        <f aca="false">J413+I413+M413*$N$4+L413*$N$3</f>
        <v>0</v>
      </c>
      <c r="P413" s="231" t="str">
        <f aca="false">IF(F413&gt;0,IF(O413/F413&gt;=$P$1,"!!!!",""),IF(O413&gt;=$P$1,"!!!!",""))</f>
        <v/>
      </c>
    </row>
    <row r="414" customFormat="false" ht="12.75" hidden="false" customHeight="false" outlineLevel="0" collapsed="false">
      <c r="G414" s="222"/>
      <c r="H414" s="222"/>
      <c r="I414" s="222"/>
      <c r="J414" s="257"/>
      <c r="K414" s="253"/>
      <c r="O414" s="255" t="n">
        <f aca="false">J414+I414+M414*$N$4+L414*$N$3</f>
        <v>0</v>
      </c>
      <c r="P414" s="231" t="str">
        <f aca="false">IF(F414&gt;0,IF(O414/F414&gt;=$P$1,"!!!!",""),IF(O414&gt;=$P$1,"!!!!",""))</f>
        <v/>
      </c>
    </row>
    <row r="415" customFormat="false" ht="12.75" hidden="false" customHeight="false" outlineLevel="0" collapsed="false">
      <c r="G415" s="222"/>
      <c r="H415" s="222"/>
      <c r="I415" s="222"/>
      <c r="J415" s="257"/>
      <c r="K415" s="253"/>
      <c r="O415" s="255" t="n">
        <f aca="false">J415+I415+M415*$N$4+L415*$N$3</f>
        <v>0</v>
      </c>
      <c r="P415" s="231" t="str">
        <f aca="false">IF(F415&gt;0,IF(O415/F415&gt;=$P$1,"!!!!",""),IF(O415&gt;=$P$1,"!!!!",""))</f>
        <v/>
      </c>
    </row>
    <row r="416" customFormat="false" ht="12.75" hidden="false" customHeight="false" outlineLevel="0" collapsed="false">
      <c r="G416" s="222"/>
      <c r="H416" s="222"/>
      <c r="I416" s="222"/>
      <c r="J416" s="257"/>
      <c r="K416" s="253"/>
      <c r="O416" s="255" t="n">
        <f aca="false">J416+I416+M416*$N$4+L416*$N$3</f>
        <v>0</v>
      </c>
      <c r="P416" s="231" t="str">
        <f aca="false">IF(F416&gt;0,IF(O416/F416&gt;=$P$1,"!!!!",""),IF(O416&gt;=$P$1,"!!!!",""))</f>
        <v/>
      </c>
    </row>
    <row r="417" customFormat="false" ht="12.75" hidden="false" customHeight="false" outlineLevel="0" collapsed="false">
      <c r="G417" s="222"/>
      <c r="H417" s="222"/>
      <c r="I417" s="222"/>
      <c r="J417" s="257"/>
      <c r="K417" s="253"/>
      <c r="O417" s="255" t="n">
        <f aca="false">J417+I417+M417*$N$4+L417*$N$3</f>
        <v>0</v>
      </c>
      <c r="P417" s="231" t="str">
        <f aca="false">IF(F417&gt;0,IF(O417/F417&gt;=$P$1,"!!!!",""),IF(O417&gt;=$P$1,"!!!!",""))</f>
        <v/>
      </c>
    </row>
    <row r="418" customFormat="false" ht="12.75" hidden="false" customHeight="false" outlineLevel="0" collapsed="false">
      <c r="G418" s="222"/>
      <c r="H418" s="222"/>
      <c r="I418" s="222"/>
      <c r="J418" s="257"/>
      <c r="K418" s="253"/>
      <c r="O418" s="255" t="n">
        <f aca="false">J418+I418+M418*$N$4+L418*$N$3</f>
        <v>0</v>
      </c>
      <c r="P418" s="231" t="str">
        <f aca="false">IF(F418&gt;0,IF(O418/F418&gt;=$P$1,"!!!!",""),IF(O418&gt;=$P$1,"!!!!",""))</f>
        <v/>
      </c>
    </row>
    <row r="419" customFormat="false" ht="12.75" hidden="false" customHeight="false" outlineLevel="0" collapsed="false">
      <c r="G419" s="222"/>
      <c r="H419" s="222"/>
      <c r="I419" s="222"/>
      <c r="J419" s="257"/>
      <c r="K419" s="253"/>
      <c r="O419" s="255" t="n">
        <f aca="false">J419+I419+M419*$N$4+L419*$N$3</f>
        <v>0</v>
      </c>
      <c r="P419" s="231" t="str">
        <f aca="false">IF(F419&gt;0,IF(O419/F419&gt;=$P$1,"!!!!",""),IF(O419&gt;=$P$1,"!!!!",""))</f>
        <v/>
      </c>
    </row>
    <row r="420" customFormat="false" ht="12.75" hidden="false" customHeight="false" outlineLevel="0" collapsed="false">
      <c r="G420" s="222"/>
      <c r="H420" s="222"/>
      <c r="I420" s="222"/>
      <c r="J420" s="257"/>
      <c r="K420" s="253"/>
      <c r="O420" s="255" t="n">
        <f aca="false">J420+I420+M420*$N$4+L420*$N$3</f>
        <v>0</v>
      </c>
      <c r="P420" s="231" t="str">
        <f aca="false">IF(F420&gt;0,IF(O420/F420&gt;=$P$1,"!!!!",""),IF(O420&gt;=$P$1,"!!!!",""))</f>
        <v/>
      </c>
    </row>
    <row r="421" customFormat="false" ht="12.75" hidden="false" customHeight="false" outlineLevel="0" collapsed="false">
      <c r="G421" s="222"/>
      <c r="H421" s="222"/>
      <c r="I421" s="222"/>
      <c r="J421" s="257"/>
      <c r="K421" s="253"/>
      <c r="O421" s="255" t="n">
        <f aca="false">J421+I421+M421*$N$4+L421*$N$3</f>
        <v>0</v>
      </c>
      <c r="P421" s="231" t="str">
        <f aca="false">IF(F421&gt;0,IF(O421/F421&gt;=$P$1,"!!!!",""),IF(O421&gt;=$P$1,"!!!!",""))</f>
        <v/>
      </c>
    </row>
    <row r="422" customFormat="false" ht="12.75" hidden="false" customHeight="false" outlineLevel="0" collapsed="false">
      <c r="G422" s="222"/>
      <c r="H422" s="222"/>
      <c r="I422" s="222"/>
      <c r="J422" s="257"/>
      <c r="K422" s="253"/>
      <c r="O422" s="255" t="n">
        <f aca="false">J422+I422+M422*$N$4+L422*$N$3</f>
        <v>0</v>
      </c>
      <c r="P422" s="231" t="str">
        <f aca="false">IF(F422&gt;0,IF(O422/F422&gt;=$P$1,"!!!!",""),IF(O422&gt;=$P$1,"!!!!",""))</f>
        <v/>
      </c>
    </row>
    <row r="423" customFormat="false" ht="12.75" hidden="false" customHeight="false" outlineLevel="0" collapsed="false">
      <c r="G423" s="222"/>
      <c r="H423" s="222"/>
      <c r="I423" s="222"/>
      <c r="J423" s="257"/>
      <c r="K423" s="253"/>
      <c r="O423" s="255" t="n">
        <f aca="false">J423+I423+M423*$N$4+L423*$N$3</f>
        <v>0</v>
      </c>
      <c r="P423" s="231" t="str">
        <f aca="false">IF(F423&gt;0,IF(O423/F423&gt;=$P$1,"!!!!",""),IF(O423&gt;=$P$1,"!!!!",""))</f>
        <v/>
      </c>
    </row>
    <row r="424" customFormat="false" ht="12.75" hidden="false" customHeight="false" outlineLevel="0" collapsed="false">
      <c r="G424" s="222"/>
      <c r="H424" s="222"/>
      <c r="I424" s="222"/>
      <c r="J424" s="257"/>
      <c r="K424" s="253"/>
      <c r="O424" s="255" t="n">
        <f aca="false">J424+I424+M424*$N$4+L424*$N$3</f>
        <v>0</v>
      </c>
      <c r="P424" s="231" t="str">
        <f aca="false">IF(F424&gt;0,IF(O424/F424&gt;=$P$1,"!!!!",""),IF(O424&gt;=$P$1,"!!!!",""))</f>
        <v/>
      </c>
    </row>
    <row r="425" customFormat="false" ht="12.75" hidden="false" customHeight="false" outlineLevel="0" collapsed="false">
      <c r="G425" s="222"/>
      <c r="H425" s="222"/>
      <c r="I425" s="222"/>
      <c r="J425" s="257"/>
      <c r="K425" s="253"/>
      <c r="O425" s="255" t="n">
        <f aca="false">J425+I425+M425*$N$4+L425*$N$3</f>
        <v>0</v>
      </c>
      <c r="P425" s="231" t="str">
        <f aca="false">IF(F425&gt;0,IF(O425/F425&gt;=$P$1,"!!!!",""),IF(O425&gt;=$P$1,"!!!!",""))</f>
        <v/>
      </c>
    </row>
    <row r="426" customFormat="false" ht="12.75" hidden="false" customHeight="false" outlineLevel="0" collapsed="false">
      <c r="G426" s="222"/>
      <c r="H426" s="222"/>
      <c r="I426" s="222"/>
      <c r="J426" s="257"/>
      <c r="K426" s="253"/>
      <c r="O426" s="255" t="n">
        <f aca="false">J426+I426+M426*$N$4+L426*$N$3</f>
        <v>0</v>
      </c>
      <c r="P426" s="231" t="str">
        <f aca="false">IF(F426&gt;0,IF(O426/F426&gt;=$P$1,"!!!!",""),IF(O426&gt;=$P$1,"!!!!",""))</f>
        <v/>
      </c>
    </row>
    <row r="427" customFormat="false" ht="12.75" hidden="false" customHeight="false" outlineLevel="0" collapsed="false">
      <c r="G427" s="222"/>
      <c r="H427" s="222"/>
      <c r="I427" s="222"/>
      <c r="J427" s="257"/>
      <c r="K427" s="253"/>
      <c r="O427" s="255" t="n">
        <f aca="false">J427+I427+M427*$N$4+L427*$N$3</f>
        <v>0</v>
      </c>
      <c r="P427" s="231" t="str">
        <f aca="false">IF(F427&gt;0,IF(O427/F427&gt;=$P$1,"!!!!",""),IF(O427&gt;=$P$1,"!!!!",""))</f>
        <v/>
      </c>
    </row>
    <row r="428" customFormat="false" ht="12.75" hidden="false" customHeight="false" outlineLevel="0" collapsed="false">
      <c r="G428" s="222"/>
      <c r="H428" s="222"/>
      <c r="I428" s="222"/>
      <c r="J428" s="257"/>
      <c r="K428" s="253"/>
      <c r="O428" s="255" t="n">
        <f aca="false">J428+I428+M428*$N$4+L428*$N$3</f>
        <v>0</v>
      </c>
      <c r="P428" s="231" t="str">
        <f aca="false">IF(F428&gt;0,IF(O428/F428&gt;=$P$1,"!!!!",""),IF(O428&gt;=$P$1,"!!!!",""))</f>
        <v/>
      </c>
    </row>
    <row r="429" customFormat="false" ht="12.75" hidden="false" customHeight="false" outlineLevel="0" collapsed="false">
      <c r="G429" s="222"/>
      <c r="H429" s="222"/>
      <c r="I429" s="222"/>
      <c r="J429" s="257"/>
      <c r="K429" s="253"/>
      <c r="O429" s="255" t="n">
        <f aca="false">J429+I429+M429*$N$4+L429*$N$3</f>
        <v>0</v>
      </c>
      <c r="P429" s="231" t="str">
        <f aca="false">IF(F429&gt;0,IF(O429/F429&gt;=$P$1,"!!!!",""),IF(O429&gt;=$P$1,"!!!!",""))</f>
        <v/>
      </c>
    </row>
    <row r="430" customFormat="false" ht="12.75" hidden="false" customHeight="false" outlineLevel="0" collapsed="false">
      <c r="G430" s="222"/>
      <c r="H430" s="222"/>
      <c r="I430" s="222"/>
      <c r="J430" s="257"/>
      <c r="K430" s="253"/>
      <c r="O430" s="255" t="n">
        <f aca="false">J430+I430+M430*$N$4+L430*$N$3</f>
        <v>0</v>
      </c>
      <c r="P430" s="231" t="str">
        <f aca="false">IF(F430&gt;0,IF(O430/F430&gt;=$P$1,"!!!!",""),IF(O430&gt;=$P$1,"!!!!",""))</f>
        <v/>
      </c>
    </row>
    <row r="431" customFormat="false" ht="12.75" hidden="false" customHeight="false" outlineLevel="0" collapsed="false">
      <c r="G431" s="222"/>
      <c r="H431" s="222"/>
      <c r="I431" s="222"/>
      <c r="J431" s="257"/>
      <c r="K431" s="253"/>
      <c r="O431" s="255" t="n">
        <f aca="false">J431+I431+M431*$N$4+L431*$N$3</f>
        <v>0</v>
      </c>
      <c r="P431" s="231" t="str">
        <f aca="false">IF(F431&gt;0,IF(O431/F431&gt;=$P$1,"!!!!",""),IF(O431&gt;=$P$1,"!!!!",""))</f>
        <v/>
      </c>
    </row>
    <row r="432" customFormat="false" ht="12.75" hidden="false" customHeight="false" outlineLevel="0" collapsed="false">
      <c r="G432" s="222"/>
      <c r="H432" s="222"/>
      <c r="I432" s="222"/>
      <c r="J432" s="257"/>
      <c r="K432" s="253"/>
      <c r="O432" s="255" t="n">
        <f aca="false">J432+I432+M432*$N$4+L432*$N$3</f>
        <v>0</v>
      </c>
      <c r="P432" s="231" t="str">
        <f aca="false">IF(F432&gt;0,IF(O432/F432&gt;=$P$1,"!!!!",""),IF(O432&gt;=$P$1,"!!!!",""))</f>
        <v/>
      </c>
    </row>
    <row r="433" customFormat="false" ht="12.75" hidden="false" customHeight="false" outlineLevel="0" collapsed="false">
      <c r="G433" s="222"/>
      <c r="H433" s="222"/>
      <c r="I433" s="222"/>
      <c r="J433" s="257"/>
      <c r="K433" s="253"/>
      <c r="O433" s="255" t="n">
        <f aca="false">J433+I433+M433*$N$4+L433*$N$3</f>
        <v>0</v>
      </c>
      <c r="P433" s="231" t="str">
        <f aca="false">IF(F433&gt;0,IF(O433/F433&gt;=$P$1,"!!!!",""),IF(O433&gt;=$P$1,"!!!!",""))</f>
        <v/>
      </c>
    </row>
    <row r="434" customFormat="false" ht="12.75" hidden="false" customHeight="false" outlineLevel="0" collapsed="false">
      <c r="G434" s="222"/>
      <c r="H434" s="222"/>
      <c r="I434" s="222"/>
      <c r="J434" s="257"/>
      <c r="K434" s="253"/>
      <c r="O434" s="255" t="n">
        <f aca="false">J434+I434+M434*$N$4+L434*$N$3</f>
        <v>0</v>
      </c>
      <c r="P434" s="231" t="str">
        <f aca="false">IF(F434&gt;0,IF(O434/F434&gt;=$P$1,"!!!!",""),IF(O434&gt;=$P$1,"!!!!",""))</f>
        <v/>
      </c>
    </row>
    <row r="435" customFormat="false" ht="12.75" hidden="false" customHeight="false" outlineLevel="0" collapsed="false">
      <c r="G435" s="222"/>
      <c r="H435" s="222"/>
      <c r="I435" s="222"/>
      <c r="J435" s="257"/>
      <c r="K435" s="253"/>
      <c r="O435" s="255" t="n">
        <f aca="false">J435+I435+M435*$N$4+L435*$N$3</f>
        <v>0</v>
      </c>
      <c r="P435" s="231" t="str">
        <f aca="false">IF(F435&gt;0,IF(O435/F435&gt;=$P$1,"!!!!",""),IF(O435&gt;=$P$1,"!!!!",""))</f>
        <v/>
      </c>
    </row>
    <row r="436" customFormat="false" ht="12.75" hidden="false" customHeight="false" outlineLevel="0" collapsed="false">
      <c r="G436" s="222"/>
      <c r="H436" s="222"/>
      <c r="I436" s="222"/>
      <c r="J436" s="257"/>
      <c r="K436" s="253"/>
      <c r="O436" s="255" t="n">
        <f aca="false">J436+I436+M436*$N$4+L436*$N$3</f>
        <v>0</v>
      </c>
      <c r="P436" s="231" t="str">
        <f aca="false">IF(F436&gt;0,IF(O436/F436&gt;=$P$1,"!!!!",""),IF(O436&gt;=$P$1,"!!!!",""))</f>
        <v/>
      </c>
    </row>
    <row r="437" customFormat="false" ht="12.75" hidden="false" customHeight="false" outlineLevel="0" collapsed="false">
      <c r="G437" s="222"/>
      <c r="H437" s="222"/>
      <c r="I437" s="222"/>
      <c r="J437" s="257"/>
      <c r="K437" s="253"/>
      <c r="O437" s="255" t="n">
        <f aca="false">J437+I437+M437*$N$4+L437*$N$3</f>
        <v>0</v>
      </c>
      <c r="P437" s="231" t="str">
        <f aca="false">IF(F437&gt;0,IF(O437/F437&gt;=$P$1,"!!!!",""),IF(O437&gt;=$P$1,"!!!!",""))</f>
        <v/>
      </c>
    </row>
    <row r="438" customFormat="false" ht="12.75" hidden="false" customHeight="false" outlineLevel="0" collapsed="false">
      <c r="G438" s="222"/>
      <c r="H438" s="222"/>
      <c r="I438" s="222"/>
      <c r="J438" s="257"/>
      <c r="K438" s="253"/>
      <c r="O438" s="255" t="n">
        <f aca="false">J438+I438+M438*$N$4+L438*$N$3</f>
        <v>0</v>
      </c>
      <c r="P438" s="231" t="str">
        <f aca="false">IF(F438&gt;0,IF(O438/F438&gt;=$P$1,"!!!!",""),IF(O438&gt;=$P$1,"!!!!",""))</f>
        <v/>
      </c>
    </row>
    <row r="439" customFormat="false" ht="12.75" hidden="false" customHeight="false" outlineLevel="0" collapsed="false">
      <c r="G439" s="222"/>
      <c r="H439" s="222"/>
      <c r="I439" s="222"/>
      <c r="J439" s="257"/>
      <c r="K439" s="253"/>
      <c r="O439" s="255" t="n">
        <f aca="false">J439+I439+M439*$N$4+L439*$N$3</f>
        <v>0</v>
      </c>
      <c r="P439" s="231" t="str">
        <f aca="false">IF(F439&gt;0,IF(O439/F439&gt;=$P$1,"!!!!",""),IF(O439&gt;=$P$1,"!!!!",""))</f>
        <v/>
      </c>
    </row>
    <row r="440" customFormat="false" ht="12.75" hidden="false" customHeight="false" outlineLevel="0" collapsed="false">
      <c r="G440" s="222"/>
      <c r="H440" s="222"/>
      <c r="I440" s="222"/>
      <c r="J440" s="257"/>
      <c r="K440" s="253"/>
      <c r="O440" s="255" t="n">
        <f aca="false">J440+I440+M440*$N$4+L440*$N$3</f>
        <v>0</v>
      </c>
      <c r="P440" s="231" t="str">
        <f aca="false">IF(F440&gt;0,IF(O440/F440&gt;=$P$1,"!!!!",""),IF(O440&gt;=$P$1,"!!!!",""))</f>
        <v/>
      </c>
    </row>
    <row r="441" customFormat="false" ht="12.75" hidden="false" customHeight="false" outlineLevel="0" collapsed="false">
      <c r="G441" s="222"/>
      <c r="H441" s="222"/>
      <c r="I441" s="222"/>
      <c r="J441" s="257"/>
      <c r="K441" s="253"/>
      <c r="O441" s="255" t="n">
        <f aca="false">J441+I441+M441*$N$4+L441*$N$3</f>
        <v>0</v>
      </c>
      <c r="P441" s="231" t="str">
        <f aca="false">IF(F441&gt;0,IF(O441/F441&gt;=$P$1,"!!!!",""),IF(O441&gt;=$P$1,"!!!!",""))</f>
        <v/>
      </c>
    </row>
    <row r="442" customFormat="false" ht="12.75" hidden="false" customHeight="false" outlineLevel="0" collapsed="false">
      <c r="G442" s="222"/>
      <c r="H442" s="222"/>
      <c r="I442" s="222"/>
      <c r="J442" s="257"/>
      <c r="K442" s="253"/>
      <c r="O442" s="255" t="n">
        <f aca="false">J442+I442+M442*$N$4+L442*$N$3</f>
        <v>0</v>
      </c>
      <c r="P442" s="231" t="str">
        <f aca="false">IF(F442&gt;0,IF(O442/F442&gt;=$P$1,"!!!!",""),IF(O442&gt;=$P$1,"!!!!",""))</f>
        <v/>
      </c>
    </row>
    <row r="443" customFormat="false" ht="12.75" hidden="false" customHeight="false" outlineLevel="0" collapsed="false">
      <c r="G443" s="222"/>
      <c r="H443" s="222"/>
      <c r="I443" s="222"/>
      <c r="J443" s="257"/>
      <c r="K443" s="253"/>
      <c r="O443" s="255" t="n">
        <f aca="false">J443+I443+M443*$N$4+L443*$N$3</f>
        <v>0</v>
      </c>
      <c r="P443" s="231" t="str">
        <f aca="false">IF(F443&gt;0,IF(O443/F443&gt;=$P$1,"!!!!",""),IF(O443&gt;=$P$1,"!!!!",""))</f>
        <v/>
      </c>
    </row>
    <row r="444" customFormat="false" ht="12.75" hidden="false" customHeight="false" outlineLevel="0" collapsed="false">
      <c r="G444" s="222"/>
      <c r="H444" s="222"/>
      <c r="I444" s="222"/>
      <c r="J444" s="257"/>
      <c r="K444" s="253"/>
      <c r="O444" s="255" t="n">
        <f aca="false">J444+I444+M444*$N$4+L444*$N$3</f>
        <v>0</v>
      </c>
      <c r="P444" s="231" t="str">
        <f aca="false">IF(F444&gt;0,IF(O444/F444&gt;=$P$1,"!!!!",""),IF(O444&gt;=$P$1,"!!!!",""))</f>
        <v/>
      </c>
    </row>
    <row r="445" customFormat="false" ht="12.75" hidden="false" customHeight="false" outlineLevel="0" collapsed="false">
      <c r="G445" s="222"/>
      <c r="H445" s="222"/>
      <c r="I445" s="222"/>
      <c r="J445" s="257"/>
      <c r="K445" s="253"/>
      <c r="O445" s="255" t="n">
        <f aca="false">J445+I445+M445*$N$4+L445*$N$3</f>
        <v>0</v>
      </c>
      <c r="P445" s="231" t="str">
        <f aca="false">IF(F445&gt;0,IF(O445/F445&gt;=$P$1,"!!!!",""),IF(O445&gt;=$P$1,"!!!!",""))</f>
        <v/>
      </c>
    </row>
    <row r="446" customFormat="false" ht="12.75" hidden="false" customHeight="false" outlineLevel="0" collapsed="false">
      <c r="G446" s="222"/>
      <c r="H446" s="222"/>
      <c r="I446" s="222"/>
      <c r="J446" s="257"/>
      <c r="K446" s="253"/>
      <c r="O446" s="255" t="n">
        <f aca="false">J446+I446+M446*$N$4+L446*$N$3</f>
        <v>0</v>
      </c>
      <c r="P446" s="231" t="str">
        <f aca="false">IF(F446&gt;0,IF(O446/F446&gt;=$P$1,"!!!!",""),IF(O446&gt;=$P$1,"!!!!",""))</f>
        <v/>
      </c>
    </row>
    <row r="447" customFormat="false" ht="12.75" hidden="false" customHeight="false" outlineLevel="0" collapsed="false">
      <c r="G447" s="222"/>
      <c r="H447" s="222"/>
      <c r="I447" s="222"/>
      <c r="J447" s="257"/>
      <c r="K447" s="253"/>
      <c r="O447" s="255" t="n">
        <f aca="false">J447+I447+M447*$N$4+L447*$N$3</f>
        <v>0</v>
      </c>
      <c r="P447" s="231" t="str">
        <f aca="false">IF(F447&gt;0,IF(O447/F447&gt;=$P$1,"!!!!",""),IF(O447&gt;=$P$1,"!!!!",""))</f>
        <v/>
      </c>
    </row>
    <row r="448" customFormat="false" ht="12.75" hidden="false" customHeight="false" outlineLevel="0" collapsed="false">
      <c r="G448" s="222"/>
      <c r="H448" s="222"/>
      <c r="I448" s="222"/>
      <c r="J448" s="257"/>
      <c r="K448" s="253"/>
      <c r="O448" s="255" t="n">
        <f aca="false">J448+I448+M448*$N$4+L448*$N$3</f>
        <v>0</v>
      </c>
      <c r="P448" s="231" t="str">
        <f aca="false">IF(F448&gt;0,IF(O448/F448&gt;=$P$1,"!!!!",""),IF(O448&gt;=$P$1,"!!!!",""))</f>
        <v/>
      </c>
    </row>
    <row r="449" customFormat="false" ht="12.75" hidden="false" customHeight="false" outlineLevel="0" collapsed="false">
      <c r="G449" s="222"/>
      <c r="H449" s="222"/>
      <c r="I449" s="222"/>
      <c r="J449" s="257"/>
      <c r="K449" s="253"/>
      <c r="O449" s="255" t="n">
        <f aca="false">J449+I449+M449*$N$4+L449*$N$3</f>
        <v>0</v>
      </c>
      <c r="P449" s="231" t="str">
        <f aca="false">IF(F449&gt;0,IF(O449/F449&gt;=$P$1,"!!!!",""),IF(O449&gt;=$P$1,"!!!!",""))</f>
        <v/>
      </c>
    </row>
    <row r="450" customFormat="false" ht="12.75" hidden="false" customHeight="false" outlineLevel="0" collapsed="false">
      <c r="G450" s="222"/>
      <c r="H450" s="222"/>
      <c r="I450" s="222"/>
      <c r="J450" s="257"/>
      <c r="K450" s="253"/>
      <c r="O450" s="255" t="n">
        <f aca="false">J450+I450+M450*$N$4+L450*$N$3</f>
        <v>0</v>
      </c>
      <c r="P450" s="231" t="str">
        <f aca="false">IF(F450&gt;0,IF(O450/F450&gt;=$P$1,"!!!!",""),IF(O450&gt;=$P$1,"!!!!",""))</f>
        <v/>
      </c>
    </row>
    <row r="451" customFormat="false" ht="12.75" hidden="false" customHeight="false" outlineLevel="0" collapsed="false">
      <c r="G451" s="222"/>
      <c r="H451" s="222"/>
      <c r="I451" s="222"/>
      <c r="J451" s="257"/>
      <c r="K451" s="253"/>
      <c r="O451" s="255" t="n">
        <f aca="false">J451+I451+M451*$N$4+L451*$N$3</f>
        <v>0</v>
      </c>
      <c r="P451" s="231" t="str">
        <f aca="false">IF(F451&gt;0,IF(O451/F451&gt;=$P$1,"!!!!",""),IF(O451&gt;=$P$1,"!!!!",""))</f>
        <v/>
      </c>
    </row>
    <row r="452" customFormat="false" ht="12.75" hidden="false" customHeight="false" outlineLevel="0" collapsed="false">
      <c r="G452" s="222"/>
      <c r="H452" s="222"/>
      <c r="I452" s="222"/>
      <c r="J452" s="257"/>
      <c r="K452" s="253"/>
      <c r="O452" s="255" t="n">
        <f aca="false">J452+I452+M452*$N$4+L452*$N$3</f>
        <v>0</v>
      </c>
      <c r="P452" s="231" t="str">
        <f aca="false">IF(F452&gt;0,IF(O452/F452&gt;=$P$1,"!!!!",""),IF(O452&gt;=$P$1,"!!!!",""))</f>
        <v/>
      </c>
    </row>
    <row r="453" customFormat="false" ht="12.75" hidden="false" customHeight="false" outlineLevel="0" collapsed="false">
      <c r="G453" s="222"/>
      <c r="H453" s="222"/>
      <c r="I453" s="222"/>
      <c r="J453" s="257"/>
      <c r="K453" s="253"/>
      <c r="O453" s="255" t="n">
        <f aca="false">J453+I453+M453*$N$4+L453*$N$3</f>
        <v>0</v>
      </c>
      <c r="P453" s="231" t="str">
        <f aca="false">IF(F453&gt;0,IF(O453/F453&gt;=$P$1,"!!!!",""),IF(O453&gt;=$P$1,"!!!!",""))</f>
        <v/>
      </c>
    </row>
    <row r="454" customFormat="false" ht="12.75" hidden="false" customHeight="false" outlineLevel="0" collapsed="false">
      <c r="G454" s="222"/>
      <c r="H454" s="222"/>
      <c r="I454" s="222"/>
      <c r="J454" s="257"/>
      <c r="K454" s="253"/>
      <c r="O454" s="255" t="n">
        <f aca="false">J454+I454+M454*$N$4+L454*$N$3</f>
        <v>0</v>
      </c>
      <c r="P454" s="231" t="str">
        <f aca="false">IF(F454&gt;0,IF(O454/F454&gt;=$P$1,"!!!!",""),IF(O454&gt;=$P$1,"!!!!",""))</f>
        <v/>
      </c>
    </row>
    <row r="455" customFormat="false" ht="12.75" hidden="false" customHeight="false" outlineLevel="0" collapsed="false">
      <c r="G455" s="222"/>
      <c r="H455" s="222"/>
      <c r="I455" s="222"/>
      <c r="J455" s="257"/>
      <c r="K455" s="253"/>
      <c r="O455" s="255" t="n">
        <f aca="false">J455+I455+M455*$N$4+L455*$N$3</f>
        <v>0</v>
      </c>
      <c r="P455" s="231" t="str">
        <f aca="false">IF(F455&gt;0,IF(O455/F455&gt;=$P$1,"!!!!",""),IF(O455&gt;=$P$1,"!!!!",""))</f>
        <v/>
      </c>
    </row>
    <row r="456" customFormat="false" ht="12.75" hidden="false" customHeight="false" outlineLevel="0" collapsed="false">
      <c r="G456" s="222"/>
      <c r="H456" s="222"/>
      <c r="I456" s="222"/>
      <c r="J456" s="257"/>
      <c r="K456" s="253"/>
      <c r="O456" s="255" t="n">
        <f aca="false">J456+I456+M456*$N$4+L456*$N$3</f>
        <v>0</v>
      </c>
      <c r="P456" s="231" t="str">
        <f aca="false">IF(F456&gt;0,IF(O456/F456&gt;=$P$1,"!!!!",""),IF(O456&gt;=$P$1,"!!!!",""))</f>
        <v/>
      </c>
    </row>
    <row r="457" customFormat="false" ht="12.75" hidden="false" customHeight="false" outlineLevel="0" collapsed="false">
      <c r="G457" s="222"/>
      <c r="H457" s="222"/>
      <c r="I457" s="222"/>
      <c r="J457" s="257"/>
      <c r="K457" s="253"/>
      <c r="O457" s="255" t="n">
        <f aca="false">J457+I457+M457*$N$4+L457*$N$3</f>
        <v>0</v>
      </c>
      <c r="P457" s="231" t="str">
        <f aca="false">IF(F457&gt;0,IF(O457/F457&gt;=$P$1,"!!!!",""),IF(O457&gt;=$P$1,"!!!!",""))</f>
        <v/>
      </c>
    </row>
    <row r="458" customFormat="false" ht="12.75" hidden="false" customHeight="false" outlineLevel="0" collapsed="false">
      <c r="G458" s="222"/>
      <c r="H458" s="222"/>
      <c r="I458" s="222"/>
      <c r="J458" s="257"/>
      <c r="K458" s="253"/>
      <c r="O458" s="255" t="n">
        <f aca="false">J458+I458+M458*$N$4+L458*$N$3</f>
        <v>0</v>
      </c>
      <c r="P458" s="231" t="str">
        <f aca="false">IF(F458&gt;0,IF(O458/F458&gt;=$P$1,"!!!!",""),IF(O458&gt;=$P$1,"!!!!",""))</f>
        <v/>
      </c>
    </row>
    <row r="459" customFormat="false" ht="12.75" hidden="false" customHeight="false" outlineLevel="0" collapsed="false">
      <c r="G459" s="222"/>
      <c r="H459" s="222"/>
      <c r="I459" s="222"/>
      <c r="J459" s="257"/>
      <c r="K459" s="253"/>
      <c r="O459" s="255" t="n">
        <f aca="false">J459+I459+M459*$N$4+L459*$N$3</f>
        <v>0</v>
      </c>
      <c r="P459" s="231" t="str">
        <f aca="false">IF(F459&gt;0,IF(O459/F459&gt;=$P$1,"!!!!",""),IF(O459&gt;=$P$1,"!!!!",""))</f>
        <v/>
      </c>
    </row>
    <row r="460" customFormat="false" ht="12.75" hidden="false" customHeight="false" outlineLevel="0" collapsed="false">
      <c r="G460" s="222"/>
      <c r="H460" s="222"/>
      <c r="I460" s="222"/>
      <c r="J460" s="257"/>
      <c r="K460" s="253"/>
      <c r="O460" s="255" t="n">
        <f aca="false">J460+I460+M460*$N$4+L460*$N$3</f>
        <v>0</v>
      </c>
      <c r="P460" s="231" t="str">
        <f aca="false">IF(F460&gt;0,IF(O460/F460&gt;=$P$1,"!!!!",""),IF(O460&gt;=$P$1,"!!!!",""))</f>
        <v/>
      </c>
    </row>
    <row r="461" customFormat="false" ht="12.75" hidden="false" customHeight="false" outlineLevel="0" collapsed="false">
      <c r="G461" s="222"/>
      <c r="H461" s="222"/>
      <c r="I461" s="222"/>
      <c r="J461" s="257"/>
      <c r="K461" s="253"/>
      <c r="O461" s="255" t="n">
        <f aca="false">J461+I461+M461*$N$4+L461*$N$3</f>
        <v>0</v>
      </c>
      <c r="P461" s="231" t="str">
        <f aca="false">IF(F461&gt;0,IF(O461/F461&gt;=$P$1,"!!!!",""),IF(O461&gt;=$P$1,"!!!!",""))</f>
        <v/>
      </c>
    </row>
    <row r="462" customFormat="false" ht="12.75" hidden="false" customHeight="false" outlineLevel="0" collapsed="false">
      <c r="G462" s="222"/>
      <c r="H462" s="222"/>
      <c r="I462" s="222"/>
      <c r="J462" s="257"/>
      <c r="K462" s="253"/>
      <c r="O462" s="255" t="n">
        <f aca="false">J462+I462+M462*$N$4+L462*$N$3</f>
        <v>0</v>
      </c>
      <c r="P462" s="231" t="str">
        <f aca="false">IF(F462&gt;0,IF(O462/F462&gt;=$P$1,"!!!!",""),IF(O462&gt;=$P$1,"!!!!",""))</f>
        <v/>
      </c>
    </row>
    <row r="463" customFormat="false" ht="12.75" hidden="false" customHeight="false" outlineLevel="0" collapsed="false">
      <c r="G463" s="222"/>
      <c r="H463" s="222"/>
      <c r="I463" s="222"/>
      <c r="J463" s="257"/>
      <c r="K463" s="253"/>
      <c r="O463" s="255" t="n">
        <f aca="false">J463+I463+M463*$N$4+L463*$N$3</f>
        <v>0</v>
      </c>
      <c r="P463" s="231" t="str">
        <f aca="false">IF(F463&gt;0,IF(O463/F463&gt;=$P$1,"!!!!",""),IF(O463&gt;=$P$1,"!!!!",""))</f>
        <v/>
      </c>
    </row>
    <row r="464" customFormat="false" ht="12.75" hidden="false" customHeight="false" outlineLevel="0" collapsed="false">
      <c r="G464" s="222"/>
      <c r="H464" s="222"/>
      <c r="I464" s="222"/>
      <c r="J464" s="257"/>
      <c r="K464" s="253"/>
      <c r="O464" s="255" t="n">
        <f aca="false">J464+I464+M464*$N$4+L464*$N$3</f>
        <v>0</v>
      </c>
      <c r="P464" s="231" t="str">
        <f aca="false">IF(F464&gt;0,IF(O464/F464&gt;=$P$1,"!!!!",""),IF(O464&gt;=$P$1,"!!!!",""))</f>
        <v/>
      </c>
    </row>
    <row r="465" customFormat="false" ht="12.75" hidden="false" customHeight="false" outlineLevel="0" collapsed="false">
      <c r="G465" s="222"/>
      <c r="H465" s="222"/>
      <c r="I465" s="222"/>
      <c r="J465" s="257"/>
      <c r="K465" s="253"/>
      <c r="O465" s="255" t="n">
        <f aca="false">J465+I465+M465*$N$4+L465*$N$3</f>
        <v>0</v>
      </c>
      <c r="P465" s="231" t="str">
        <f aca="false">IF(F465&gt;0,IF(O465/F465&gt;=$P$1,"!!!!",""),IF(O465&gt;=$P$1,"!!!!",""))</f>
        <v/>
      </c>
    </row>
    <row r="466" customFormat="false" ht="12.75" hidden="false" customHeight="false" outlineLevel="0" collapsed="false">
      <c r="G466" s="222"/>
      <c r="H466" s="222"/>
      <c r="I466" s="222"/>
      <c r="J466" s="257"/>
      <c r="K466" s="253"/>
      <c r="O466" s="255" t="n">
        <f aca="false">J466+I466+M466*$N$4+L466*$N$3</f>
        <v>0</v>
      </c>
      <c r="P466" s="231" t="str">
        <f aca="false">IF(F466&gt;0,IF(O466/F466&gt;=$P$1,"!!!!",""),IF(O466&gt;=$P$1,"!!!!",""))</f>
        <v/>
      </c>
    </row>
    <row r="467" customFormat="false" ht="12.75" hidden="false" customHeight="false" outlineLevel="0" collapsed="false">
      <c r="G467" s="222"/>
      <c r="H467" s="222"/>
      <c r="I467" s="222"/>
      <c r="J467" s="257"/>
      <c r="K467" s="253"/>
      <c r="O467" s="255" t="n">
        <f aca="false">J467+I467+M467*$N$4+L467*$N$3</f>
        <v>0</v>
      </c>
      <c r="P467" s="231" t="str">
        <f aca="false">IF(F467&gt;0,IF(O467/F467&gt;=$P$1,"!!!!",""),IF(O467&gt;=$P$1,"!!!!",""))</f>
        <v/>
      </c>
    </row>
    <row r="468" customFormat="false" ht="12.75" hidden="false" customHeight="false" outlineLevel="0" collapsed="false">
      <c r="G468" s="222"/>
      <c r="H468" s="222"/>
      <c r="I468" s="222"/>
      <c r="J468" s="257"/>
      <c r="K468" s="253"/>
      <c r="O468" s="255" t="n">
        <f aca="false">J468+I468+M468*$N$4+L468*$N$3</f>
        <v>0</v>
      </c>
      <c r="P468" s="231" t="str">
        <f aca="false">IF(F468&gt;0,IF(O468/F468&gt;=$P$1,"!!!!",""),IF(O468&gt;=$P$1,"!!!!",""))</f>
        <v/>
      </c>
    </row>
    <row r="469" customFormat="false" ht="12.75" hidden="false" customHeight="false" outlineLevel="0" collapsed="false">
      <c r="G469" s="222"/>
      <c r="H469" s="222"/>
      <c r="I469" s="222"/>
      <c r="J469" s="257"/>
      <c r="K469" s="253"/>
      <c r="O469" s="255" t="n">
        <f aca="false">J469+I469+M469*$N$4+L469*$N$3</f>
        <v>0</v>
      </c>
      <c r="P469" s="231" t="str">
        <f aca="false">IF(F469&gt;0,IF(O469/F469&gt;=$P$1,"!!!!",""),IF(O469&gt;=$P$1,"!!!!",""))</f>
        <v/>
      </c>
    </row>
    <row r="470" customFormat="false" ht="12.75" hidden="false" customHeight="false" outlineLevel="0" collapsed="false">
      <c r="G470" s="222"/>
      <c r="H470" s="222"/>
      <c r="I470" s="222"/>
      <c r="J470" s="257"/>
      <c r="K470" s="253"/>
      <c r="O470" s="255" t="n">
        <f aca="false">J470+I470+M470*$N$4+L470*$N$3</f>
        <v>0</v>
      </c>
      <c r="P470" s="231" t="str">
        <f aca="false">IF(F470&gt;0,IF(O470/F470&gt;=$P$1,"!!!!",""),IF(O470&gt;=$P$1,"!!!!",""))</f>
        <v/>
      </c>
    </row>
    <row r="471" customFormat="false" ht="12.75" hidden="false" customHeight="false" outlineLevel="0" collapsed="false">
      <c r="G471" s="222"/>
      <c r="H471" s="222"/>
      <c r="I471" s="222"/>
      <c r="J471" s="257"/>
      <c r="K471" s="253"/>
      <c r="O471" s="255" t="n">
        <f aca="false">J471+I471+M471*$N$4+L471*$N$3</f>
        <v>0</v>
      </c>
      <c r="P471" s="231" t="str">
        <f aca="false">IF(F471&gt;0,IF(O471/F471&gt;=$P$1,"!!!!",""),IF(O471&gt;=$P$1,"!!!!",""))</f>
        <v/>
      </c>
    </row>
    <row r="472" customFormat="false" ht="12.75" hidden="false" customHeight="false" outlineLevel="0" collapsed="false">
      <c r="G472" s="222"/>
      <c r="H472" s="222"/>
      <c r="I472" s="222"/>
      <c r="J472" s="257"/>
      <c r="K472" s="253"/>
      <c r="O472" s="255" t="n">
        <f aca="false">J472+I472+M472*$N$4+L472*$N$3</f>
        <v>0</v>
      </c>
      <c r="P472" s="231" t="str">
        <f aca="false">IF(F472&gt;0,IF(O472/F472&gt;=$P$1,"!!!!",""),IF(O472&gt;=$P$1,"!!!!",""))</f>
        <v/>
      </c>
    </row>
    <row r="473" customFormat="false" ht="12.75" hidden="false" customHeight="false" outlineLevel="0" collapsed="false">
      <c r="G473" s="222"/>
      <c r="H473" s="222"/>
      <c r="I473" s="222"/>
      <c r="J473" s="257"/>
      <c r="K473" s="253"/>
      <c r="O473" s="255" t="n">
        <f aca="false">J473+I473+M473*$N$4+L473*$N$3</f>
        <v>0</v>
      </c>
      <c r="P473" s="231" t="str">
        <f aca="false">IF(F473&gt;0,IF(O473/F473&gt;=$P$1,"!!!!",""),IF(O473&gt;=$P$1,"!!!!",""))</f>
        <v/>
      </c>
    </row>
    <row r="474" customFormat="false" ht="12.75" hidden="false" customHeight="false" outlineLevel="0" collapsed="false">
      <c r="G474" s="222"/>
      <c r="H474" s="222"/>
      <c r="I474" s="222"/>
      <c r="J474" s="257"/>
      <c r="K474" s="253"/>
      <c r="O474" s="255" t="n">
        <f aca="false">J474+I474+M474*$N$4+L474*$N$3</f>
        <v>0</v>
      </c>
      <c r="P474" s="231" t="str">
        <f aca="false">IF(F474&gt;0,IF(O474/F474&gt;=$P$1,"!!!!",""),IF(O474&gt;=$P$1,"!!!!",""))</f>
        <v/>
      </c>
    </row>
    <row r="475" customFormat="false" ht="12.75" hidden="false" customHeight="false" outlineLevel="0" collapsed="false">
      <c r="G475" s="222"/>
      <c r="H475" s="222"/>
      <c r="I475" s="222"/>
      <c r="J475" s="257"/>
      <c r="K475" s="253"/>
      <c r="O475" s="255" t="n">
        <f aca="false">J475+I475+M475*$N$4+L475*$N$3</f>
        <v>0</v>
      </c>
      <c r="P475" s="231" t="str">
        <f aca="false">IF(F475&gt;0,IF(O475/F475&gt;=$P$1,"!!!!",""),IF(O475&gt;=$P$1,"!!!!",""))</f>
        <v/>
      </c>
    </row>
    <row r="476" customFormat="false" ht="12.75" hidden="false" customHeight="false" outlineLevel="0" collapsed="false">
      <c r="G476" s="222"/>
      <c r="H476" s="222"/>
      <c r="I476" s="222"/>
      <c r="J476" s="257"/>
      <c r="K476" s="253"/>
      <c r="O476" s="255" t="n">
        <f aca="false">J476+I476+M476*$N$4+L476*$N$3</f>
        <v>0</v>
      </c>
      <c r="P476" s="231" t="str">
        <f aca="false">IF(F476&gt;0,IF(O476/F476&gt;=$P$1,"!!!!",""),IF(O476&gt;=$P$1,"!!!!",""))</f>
        <v/>
      </c>
    </row>
    <row r="477" customFormat="false" ht="12.75" hidden="false" customHeight="false" outlineLevel="0" collapsed="false">
      <c r="G477" s="222"/>
      <c r="H477" s="222"/>
      <c r="I477" s="222"/>
      <c r="J477" s="257"/>
      <c r="K477" s="253"/>
      <c r="O477" s="255" t="n">
        <f aca="false">J477+I477+M477*$N$4+L477*$N$3</f>
        <v>0</v>
      </c>
      <c r="P477" s="231" t="str">
        <f aca="false">IF(F477&gt;0,IF(O477/F477&gt;=$P$1,"!!!!",""),IF(O477&gt;=$P$1,"!!!!",""))</f>
        <v/>
      </c>
    </row>
    <row r="478" customFormat="false" ht="12.75" hidden="false" customHeight="false" outlineLevel="0" collapsed="false">
      <c r="G478" s="222"/>
      <c r="H478" s="222"/>
      <c r="I478" s="222"/>
      <c r="J478" s="257"/>
      <c r="K478" s="253"/>
      <c r="O478" s="255" t="n">
        <f aca="false">J478+I478+M478*$N$4+L478*$N$3</f>
        <v>0</v>
      </c>
      <c r="P478" s="231" t="str">
        <f aca="false">IF(F478&gt;0,IF(O478/F478&gt;=$P$1,"!!!!",""),IF(O478&gt;=$P$1,"!!!!",""))</f>
        <v/>
      </c>
    </row>
    <row r="479" customFormat="false" ht="12.75" hidden="false" customHeight="false" outlineLevel="0" collapsed="false">
      <c r="G479" s="222"/>
      <c r="H479" s="222"/>
      <c r="I479" s="222"/>
      <c r="J479" s="257"/>
      <c r="K479" s="253"/>
      <c r="O479" s="255" t="n">
        <f aca="false">J479+I479+M479*$N$4+L479*$N$3</f>
        <v>0</v>
      </c>
      <c r="P479" s="231" t="str">
        <f aca="false">IF(F479&gt;0,IF(O479/F479&gt;=$P$1,"!!!!",""),IF(O479&gt;=$P$1,"!!!!",""))</f>
        <v/>
      </c>
    </row>
    <row r="480" customFormat="false" ht="12.75" hidden="false" customHeight="false" outlineLevel="0" collapsed="false">
      <c r="G480" s="222"/>
      <c r="H480" s="222"/>
      <c r="I480" s="222"/>
      <c r="J480" s="257"/>
      <c r="K480" s="253"/>
      <c r="O480" s="255" t="n">
        <f aca="false">J480+I480+M480*$N$4+L480*$N$3</f>
        <v>0</v>
      </c>
      <c r="P480" s="231" t="str">
        <f aca="false">IF(F480&gt;0,IF(O480/F480&gt;=$P$1,"!!!!",""),IF(O480&gt;=$P$1,"!!!!",""))</f>
        <v/>
      </c>
    </row>
    <row r="481" customFormat="false" ht="12.75" hidden="false" customHeight="false" outlineLevel="0" collapsed="false">
      <c r="G481" s="222"/>
      <c r="H481" s="222"/>
      <c r="I481" s="222"/>
      <c r="J481" s="257"/>
      <c r="K481" s="253"/>
      <c r="O481" s="255" t="n">
        <f aca="false">J481+I481+M481*$N$4+L481*$N$3</f>
        <v>0</v>
      </c>
      <c r="P481" s="231" t="str">
        <f aca="false">IF(F481&gt;0,IF(O481/F481&gt;=$P$1,"!!!!",""),IF(O481&gt;=$P$1,"!!!!",""))</f>
        <v/>
      </c>
    </row>
    <row r="482" customFormat="false" ht="12.75" hidden="false" customHeight="false" outlineLevel="0" collapsed="false">
      <c r="G482" s="222"/>
      <c r="H482" s="222"/>
      <c r="I482" s="222"/>
      <c r="J482" s="257"/>
      <c r="K482" s="253"/>
      <c r="O482" s="255" t="n">
        <f aca="false">J482+I482+M482*$N$4+L482*$N$3</f>
        <v>0</v>
      </c>
      <c r="P482" s="231" t="str">
        <f aca="false">IF(F482&gt;0,IF(O482/F482&gt;=$P$1,"!!!!",""),IF(O482&gt;=$P$1,"!!!!",""))</f>
        <v/>
      </c>
    </row>
    <row r="483" customFormat="false" ht="12.75" hidden="false" customHeight="false" outlineLevel="0" collapsed="false">
      <c r="G483" s="222"/>
      <c r="H483" s="222"/>
      <c r="I483" s="222"/>
      <c r="J483" s="257"/>
      <c r="K483" s="253"/>
      <c r="O483" s="255" t="n">
        <f aca="false">J483+I483+M483*$N$4+L483*$N$3</f>
        <v>0</v>
      </c>
      <c r="P483" s="231" t="str">
        <f aca="false">IF(F483&gt;0,IF(O483/F483&gt;=$P$1,"!!!!",""),IF(O483&gt;=$P$1,"!!!!",""))</f>
        <v/>
      </c>
    </row>
    <row r="484" customFormat="false" ht="12.75" hidden="false" customHeight="false" outlineLevel="0" collapsed="false">
      <c r="G484" s="222"/>
      <c r="H484" s="222"/>
      <c r="I484" s="222"/>
      <c r="J484" s="257"/>
      <c r="K484" s="253"/>
      <c r="O484" s="255" t="n">
        <f aca="false">J484+I484+M484*$N$4+L484*$N$3</f>
        <v>0</v>
      </c>
      <c r="P484" s="231" t="str">
        <f aca="false">IF(F484&gt;0,IF(O484/F484&gt;=$P$1,"!!!!",""),IF(O484&gt;=$P$1,"!!!!",""))</f>
        <v/>
      </c>
    </row>
    <row r="485" customFormat="false" ht="12.75" hidden="false" customHeight="false" outlineLevel="0" collapsed="false">
      <c r="G485" s="222"/>
      <c r="H485" s="222"/>
      <c r="I485" s="222"/>
      <c r="J485" s="257"/>
      <c r="K485" s="253"/>
      <c r="O485" s="255" t="n">
        <f aca="false">J485+I485+M485*$N$4+L485*$N$3</f>
        <v>0</v>
      </c>
      <c r="P485" s="231" t="str">
        <f aca="false">IF(F485&gt;0,IF(O485/F485&gt;=$P$1,"!!!!",""),IF(O485&gt;=$P$1,"!!!!",""))</f>
        <v/>
      </c>
    </row>
    <row r="486" customFormat="false" ht="12.75" hidden="false" customHeight="false" outlineLevel="0" collapsed="false">
      <c r="G486" s="222"/>
      <c r="H486" s="222"/>
      <c r="I486" s="222"/>
      <c r="J486" s="257"/>
      <c r="K486" s="253"/>
      <c r="O486" s="255" t="n">
        <f aca="false">J486+I486+M486*$N$4+L486*$N$3</f>
        <v>0</v>
      </c>
      <c r="P486" s="231" t="str">
        <f aca="false">IF(F486&gt;0,IF(O486/F486&gt;=$P$1,"!!!!",""),IF(O486&gt;=$P$1,"!!!!",""))</f>
        <v/>
      </c>
    </row>
    <row r="487" customFormat="false" ht="12.75" hidden="false" customHeight="false" outlineLevel="0" collapsed="false">
      <c r="G487" s="222"/>
      <c r="H487" s="222"/>
      <c r="I487" s="222"/>
      <c r="J487" s="257"/>
      <c r="K487" s="253"/>
      <c r="O487" s="255" t="n">
        <f aca="false">J487+I487+M487*$N$4+L487*$N$3</f>
        <v>0</v>
      </c>
      <c r="P487" s="231" t="str">
        <f aca="false">IF(F487&gt;0,IF(O487/F487&gt;=$P$1,"!!!!",""),IF(O487&gt;=$P$1,"!!!!",""))</f>
        <v/>
      </c>
    </row>
    <row r="488" customFormat="false" ht="12.75" hidden="false" customHeight="false" outlineLevel="0" collapsed="false">
      <c r="G488" s="222"/>
      <c r="H488" s="222"/>
      <c r="I488" s="222"/>
      <c r="J488" s="257"/>
      <c r="K488" s="253"/>
      <c r="O488" s="255" t="n">
        <f aca="false">J488+I488+M488*$N$4+L488*$N$3</f>
        <v>0</v>
      </c>
      <c r="P488" s="231" t="str">
        <f aca="false">IF(F488&gt;0,IF(O488/F488&gt;=$P$1,"!!!!",""),IF(O488&gt;=$P$1,"!!!!",""))</f>
        <v/>
      </c>
    </row>
    <row r="489" customFormat="false" ht="12.75" hidden="false" customHeight="false" outlineLevel="0" collapsed="false">
      <c r="G489" s="222"/>
      <c r="H489" s="222"/>
      <c r="I489" s="222"/>
      <c r="J489" s="257"/>
      <c r="K489" s="253"/>
      <c r="O489" s="255" t="n">
        <f aca="false">J489+I489+M489*$N$4+L489*$N$3</f>
        <v>0</v>
      </c>
      <c r="P489" s="231" t="str">
        <f aca="false">IF(F489&gt;0,IF(O489/F489&gt;=$P$1,"!!!!",""),IF(O489&gt;=$P$1,"!!!!",""))</f>
        <v/>
      </c>
    </row>
    <row r="490" customFormat="false" ht="12.75" hidden="false" customHeight="false" outlineLevel="0" collapsed="false">
      <c r="G490" s="222"/>
      <c r="H490" s="222"/>
      <c r="I490" s="222"/>
      <c r="J490" s="257"/>
      <c r="K490" s="253"/>
      <c r="O490" s="255" t="n">
        <f aca="false">J490+I490+M490*$N$4+L490*$N$3</f>
        <v>0</v>
      </c>
      <c r="P490" s="231" t="str">
        <f aca="false">IF(F490&gt;0,IF(O490/F490&gt;=$P$1,"!!!!",""),IF(O490&gt;=$P$1,"!!!!",""))</f>
        <v/>
      </c>
    </row>
    <row r="491" customFormat="false" ht="12.75" hidden="false" customHeight="false" outlineLevel="0" collapsed="false">
      <c r="G491" s="222"/>
      <c r="H491" s="222"/>
      <c r="I491" s="222"/>
      <c r="J491" s="257"/>
      <c r="K491" s="253"/>
      <c r="O491" s="255" t="n">
        <f aca="false">J491+I491+M491*$N$4+L491*$N$3</f>
        <v>0</v>
      </c>
      <c r="P491" s="231" t="str">
        <f aca="false">IF(F491&gt;0,IF(O491/F491&gt;=$P$1,"!!!!",""),IF(O491&gt;=$P$1,"!!!!",""))</f>
        <v/>
      </c>
    </row>
    <row r="492" customFormat="false" ht="12.75" hidden="false" customHeight="false" outlineLevel="0" collapsed="false">
      <c r="G492" s="222"/>
      <c r="H492" s="222"/>
      <c r="I492" s="222"/>
      <c r="J492" s="257"/>
      <c r="K492" s="253"/>
      <c r="O492" s="255" t="n">
        <f aca="false">J492+I492+M492*$N$4+L492*$N$3</f>
        <v>0</v>
      </c>
      <c r="P492" s="231" t="str">
        <f aca="false">IF(F492&gt;0,IF(O492/F492&gt;=$P$1,"!!!!",""),IF(O492&gt;=$P$1,"!!!!",""))</f>
        <v/>
      </c>
    </row>
    <row r="493" customFormat="false" ht="12.75" hidden="false" customHeight="false" outlineLevel="0" collapsed="false">
      <c r="G493" s="222"/>
      <c r="H493" s="222"/>
      <c r="I493" s="222"/>
      <c r="J493" s="257"/>
      <c r="K493" s="253"/>
      <c r="O493" s="255" t="n">
        <f aca="false">J493+I493+M493*$N$4+L493*$N$3</f>
        <v>0</v>
      </c>
      <c r="P493" s="231" t="str">
        <f aca="false">IF(F493&gt;0,IF(O493/F493&gt;=$P$1,"!!!!",""),IF(O493&gt;=$P$1,"!!!!",""))</f>
        <v/>
      </c>
    </row>
    <row r="494" customFormat="false" ht="12.75" hidden="false" customHeight="false" outlineLevel="0" collapsed="false">
      <c r="G494" s="222"/>
      <c r="H494" s="222"/>
      <c r="I494" s="222"/>
      <c r="J494" s="257"/>
      <c r="K494" s="253"/>
      <c r="O494" s="255" t="n">
        <f aca="false">J494+I494+M494*$N$4+L494*$N$3</f>
        <v>0</v>
      </c>
      <c r="P494" s="231" t="str">
        <f aca="false">IF(F494&gt;0,IF(O494/F494&gt;=$P$1,"!!!!",""),IF(O494&gt;=$P$1,"!!!!",""))</f>
        <v/>
      </c>
    </row>
    <row r="495" customFormat="false" ht="12.75" hidden="false" customHeight="false" outlineLevel="0" collapsed="false">
      <c r="G495" s="222"/>
      <c r="H495" s="222"/>
      <c r="I495" s="222"/>
      <c r="J495" s="257"/>
      <c r="K495" s="253"/>
      <c r="O495" s="255" t="n">
        <f aca="false">J495+I495+M495*$N$4+L495*$N$3</f>
        <v>0</v>
      </c>
      <c r="P495" s="231" t="str">
        <f aca="false">IF(F495&gt;0,IF(O495/F495&gt;=$P$1,"!!!!",""),IF(O495&gt;=$P$1,"!!!!",""))</f>
        <v/>
      </c>
    </row>
    <row r="496" customFormat="false" ht="12.75" hidden="false" customHeight="false" outlineLevel="0" collapsed="false">
      <c r="G496" s="222"/>
      <c r="H496" s="222"/>
      <c r="I496" s="222"/>
      <c r="J496" s="257"/>
      <c r="K496" s="253"/>
      <c r="O496" s="255" t="n">
        <f aca="false">J496+I496+M496*$N$4+L496*$N$3</f>
        <v>0</v>
      </c>
      <c r="P496" s="231" t="str">
        <f aca="false">IF(F496&gt;0,IF(O496/F496&gt;=$P$1,"!!!!",""),IF(O496&gt;=$P$1,"!!!!",""))</f>
        <v/>
      </c>
    </row>
    <row r="497" customFormat="false" ht="12.75" hidden="false" customHeight="false" outlineLevel="0" collapsed="false">
      <c r="G497" s="222"/>
      <c r="H497" s="222"/>
      <c r="I497" s="222"/>
      <c r="J497" s="257"/>
      <c r="K497" s="253"/>
      <c r="O497" s="255" t="n">
        <f aca="false">J497+I497+M497*$N$4+L497*$N$3</f>
        <v>0</v>
      </c>
      <c r="P497" s="231" t="str">
        <f aca="false">IF(F497&gt;0,IF(O497/F497&gt;=$P$1,"!!!!",""),IF(O497&gt;=$P$1,"!!!!",""))</f>
        <v/>
      </c>
    </row>
    <row r="498" customFormat="false" ht="12.75" hidden="false" customHeight="false" outlineLevel="0" collapsed="false">
      <c r="G498" s="222"/>
      <c r="H498" s="222"/>
      <c r="I498" s="222"/>
      <c r="J498" s="257"/>
      <c r="K498" s="253"/>
      <c r="O498" s="255" t="n">
        <f aca="false">J498+I498+M498*$N$4+L498*$N$3</f>
        <v>0</v>
      </c>
      <c r="P498" s="231" t="str">
        <f aca="false">IF(F498&gt;0,IF(O498/F498&gt;=$P$1,"!!!!",""),IF(O498&gt;=$P$1,"!!!!",""))</f>
        <v/>
      </c>
    </row>
    <row r="499" customFormat="false" ht="12.75" hidden="false" customHeight="false" outlineLevel="0" collapsed="false">
      <c r="G499" s="222"/>
      <c r="H499" s="222"/>
      <c r="I499" s="222"/>
      <c r="J499" s="257"/>
      <c r="K499" s="253"/>
      <c r="O499" s="255" t="n">
        <f aca="false">J499+I499+M499*$N$4+L499*$N$3</f>
        <v>0</v>
      </c>
      <c r="P499" s="231" t="str">
        <f aca="false">IF(F499&gt;0,IF(O499/F499&gt;=$P$1,"!!!!",""),IF(O499&gt;=$P$1,"!!!!",""))</f>
        <v/>
      </c>
    </row>
    <row r="500" customFormat="false" ht="12.75" hidden="false" customHeight="false" outlineLevel="0" collapsed="false">
      <c r="G500" s="222"/>
      <c r="H500" s="222"/>
      <c r="I500" s="222"/>
      <c r="J500" s="257"/>
      <c r="K500" s="253"/>
    </row>
    <row r="501" customFormat="false" ht="12.75" hidden="false" customHeight="false" outlineLevel="0" collapsed="false">
      <c r="G501" s="222"/>
      <c r="H501" s="222"/>
      <c r="I501" s="222"/>
      <c r="J501" s="257"/>
      <c r="K501" s="253"/>
    </row>
    <row r="502" customFormat="false" ht="12.75" hidden="false" customHeight="false" outlineLevel="0" collapsed="false">
      <c r="G502" s="222"/>
      <c r="H502" s="222"/>
      <c r="I502" s="222"/>
      <c r="J502" s="257"/>
      <c r="K502" s="253"/>
    </row>
    <row r="503" customFormat="false" ht="12.75" hidden="false" customHeight="false" outlineLevel="0" collapsed="false">
      <c r="G503" s="222"/>
      <c r="H503" s="222"/>
      <c r="I503" s="222"/>
      <c r="J503" s="257"/>
      <c r="K503" s="253"/>
    </row>
    <row r="504" customFormat="false" ht="12.75" hidden="false" customHeight="false" outlineLevel="0" collapsed="false">
      <c r="G504" s="222"/>
      <c r="H504" s="222"/>
      <c r="I504" s="222"/>
      <c r="J504" s="257"/>
      <c r="K504" s="253"/>
    </row>
    <row r="505" customFormat="false" ht="12.75" hidden="false" customHeight="false" outlineLevel="0" collapsed="false">
      <c r="G505" s="222"/>
      <c r="H505" s="222"/>
      <c r="I505" s="222"/>
      <c r="J505" s="257"/>
      <c r="K505" s="253"/>
    </row>
    <row r="506" customFormat="false" ht="12.75" hidden="false" customHeight="false" outlineLevel="0" collapsed="false">
      <c r="G506" s="222"/>
      <c r="H506" s="222"/>
      <c r="I506" s="222"/>
      <c r="J506" s="257"/>
      <c r="K506" s="253"/>
    </row>
    <row r="507" customFormat="false" ht="12.75" hidden="false" customHeight="false" outlineLevel="0" collapsed="false">
      <c r="G507" s="222"/>
      <c r="H507" s="222"/>
      <c r="I507" s="222"/>
      <c r="J507" s="257"/>
      <c r="K507" s="253"/>
    </row>
    <row r="508" customFormat="false" ht="12.75" hidden="false" customHeight="false" outlineLevel="0" collapsed="false">
      <c r="G508" s="222"/>
      <c r="H508" s="222"/>
      <c r="I508" s="222"/>
      <c r="J508" s="257"/>
      <c r="K508" s="253"/>
    </row>
    <row r="509" customFormat="false" ht="12.75" hidden="false" customHeight="false" outlineLevel="0" collapsed="false">
      <c r="G509" s="222"/>
      <c r="H509" s="222"/>
      <c r="I509" s="222"/>
      <c r="J509" s="257"/>
      <c r="K509" s="253"/>
    </row>
    <row r="510" customFormat="false" ht="12.75" hidden="false" customHeight="false" outlineLevel="0" collapsed="false">
      <c r="G510" s="222"/>
      <c r="H510" s="222"/>
      <c r="I510" s="222"/>
      <c r="J510" s="257"/>
      <c r="K510" s="253"/>
    </row>
    <row r="511" customFormat="false" ht="12.75" hidden="false" customHeight="false" outlineLevel="0" collapsed="false">
      <c r="G511" s="222"/>
      <c r="H511" s="222"/>
      <c r="I511" s="222"/>
      <c r="J511" s="257"/>
      <c r="K511" s="253"/>
    </row>
    <row r="512" customFormat="false" ht="12.75" hidden="false" customHeight="false" outlineLevel="0" collapsed="false">
      <c r="G512" s="222"/>
      <c r="H512" s="222"/>
      <c r="I512" s="222"/>
      <c r="J512" s="257"/>
      <c r="K512" s="253"/>
    </row>
    <row r="513" customFormat="false" ht="12.75" hidden="false" customHeight="false" outlineLevel="0" collapsed="false">
      <c r="G513" s="222"/>
      <c r="H513" s="222"/>
      <c r="I513" s="222"/>
      <c r="J513" s="257"/>
      <c r="K513" s="253"/>
    </row>
    <row r="514" customFormat="false" ht="12.75" hidden="false" customHeight="false" outlineLevel="0" collapsed="false">
      <c r="G514" s="222"/>
      <c r="H514" s="222"/>
      <c r="I514" s="222"/>
      <c r="J514" s="257"/>
      <c r="K514" s="253"/>
    </row>
    <row r="515" customFormat="false" ht="12.75" hidden="false" customHeight="false" outlineLevel="0" collapsed="false">
      <c r="G515" s="222"/>
      <c r="H515" s="222"/>
      <c r="I515" s="222"/>
      <c r="J515" s="257"/>
      <c r="K515" s="253"/>
    </row>
    <row r="516" customFormat="false" ht="12.75" hidden="false" customHeight="false" outlineLevel="0" collapsed="false">
      <c r="G516" s="222"/>
      <c r="H516" s="222"/>
      <c r="I516" s="222"/>
      <c r="J516" s="257"/>
      <c r="K516" s="253"/>
    </row>
    <row r="517" customFormat="false" ht="12.75" hidden="false" customHeight="false" outlineLevel="0" collapsed="false">
      <c r="G517" s="222"/>
      <c r="H517" s="222"/>
      <c r="I517" s="222"/>
      <c r="J517" s="257"/>
      <c r="K517" s="253"/>
    </row>
    <row r="518" customFormat="false" ht="12.75" hidden="false" customHeight="false" outlineLevel="0" collapsed="false">
      <c r="G518" s="222"/>
      <c r="H518" s="222"/>
      <c r="I518" s="222"/>
      <c r="J518" s="257"/>
      <c r="K518" s="253"/>
    </row>
    <row r="519" customFormat="false" ht="12.75" hidden="false" customHeight="false" outlineLevel="0" collapsed="false">
      <c r="G519" s="222"/>
      <c r="H519" s="222"/>
      <c r="I519" s="222"/>
      <c r="J519" s="257"/>
      <c r="K519" s="253"/>
    </row>
    <row r="520" customFormat="false" ht="12.75" hidden="false" customHeight="false" outlineLevel="0" collapsed="false">
      <c r="G520" s="222"/>
      <c r="H520" s="222"/>
      <c r="I520" s="222"/>
      <c r="J520" s="257"/>
      <c r="K520" s="253"/>
    </row>
    <row r="521" customFormat="false" ht="12.75" hidden="false" customHeight="false" outlineLevel="0" collapsed="false">
      <c r="G521" s="222"/>
      <c r="H521" s="222"/>
      <c r="I521" s="222"/>
      <c r="J521" s="257"/>
      <c r="K521" s="253"/>
    </row>
    <row r="522" customFormat="false" ht="12.75" hidden="false" customHeight="false" outlineLevel="0" collapsed="false">
      <c r="G522" s="222"/>
      <c r="H522" s="222"/>
      <c r="I522" s="222"/>
      <c r="J522" s="257"/>
      <c r="K522" s="253"/>
    </row>
    <row r="523" customFormat="false" ht="12.75" hidden="false" customHeight="false" outlineLevel="0" collapsed="false">
      <c r="G523" s="222"/>
      <c r="H523" s="222"/>
      <c r="I523" s="222"/>
      <c r="J523" s="257"/>
      <c r="K523" s="253"/>
    </row>
    <row r="524" customFormat="false" ht="12.75" hidden="false" customHeight="false" outlineLevel="0" collapsed="false">
      <c r="G524" s="222"/>
      <c r="H524" s="222"/>
      <c r="I524" s="222"/>
      <c r="J524" s="257"/>
      <c r="K524" s="253"/>
    </row>
    <row r="525" customFormat="false" ht="12.75" hidden="false" customHeight="false" outlineLevel="0" collapsed="false">
      <c r="G525" s="222"/>
      <c r="H525" s="222"/>
      <c r="I525" s="222"/>
      <c r="J525" s="257"/>
      <c r="K525" s="253"/>
    </row>
    <row r="526" customFormat="false" ht="12.75" hidden="false" customHeight="false" outlineLevel="0" collapsed="false">
      <c r="G526" s="222"/>
      <c r="H526" s="222"/>
      <c r="I526" s="222"/>
      <c r="J526" s="257"/>
      <c r="K526" s="253"/>
    </row>
    <row r="527" customFormat="false" ht="12.75" hidden="false" customHeight="false" outlineLevel="0" collapsed="false">
      <c r="G527" s="222"/>
      <c r="H527" s="222"/>
      <c r="I527" s="222"/>
      <c r="J527" s="257"/>
      <c r="K527" s="253"/>
    </row>
    <row r="528" customFormat="false" ht="12.75" hidden="false" customHeight="false" outlineLevel="0" collapsed="false">
      <c r="G528" s="222"/>
      <c r="H528" s="222"/>
      <c r="I528" s="222"/>
      <c r="J528" s="257"/>
      <c r="K528" s="253"/>
    </row>
    <row r="529" customFormat="false" ht="12.75" hidden="false" customHeight="false" outlineLevel="0" collapsed="false">
      <c r="G529" s="222"/>
      <c r="H529" s="222"/>
      <c r="I529" s="222"/>
      <c r="J529" s="257"/>
      <c r="K529" s="253"/>
    </row>
    <row r="530" customFormat="false" ht="12.75" hidden="false" customHeight="false" outlineLevel="0" collapsed="false">
      <c r="G530" s="222"/>
      <c r="H530" s="222"/>
      <c r="I530" s="222"/>
      <c r="J530" s="257"/>
      <c r="K530" s="253"/>
    </row>
    <row r="531" customFormat="false" ht="12.75" hidden="false" customHeight="false" outlineLevel="0" collapsed="false">
      <c r="G531" s="222"/>
      <c r="H531" s="222"/>
      <c r="I531" s="222"/>
      <c r="J531" s="257"/>
      <c r="K531" s="253"/>
    </row>
    <row r="532" customFormat="false" ht="12.75" hidden="false" customHeight="false" outlineLevel="0" collapsed="false">
      <c r="G532" s="222"/>
      <c r="H532" s="222"/>
      <c r="I532" s="222"/>
      <c r="J532" s="257"/>
      <c r="K532" s="253"/>
    </row>
    <row r="533" customFormat="false" ht="12.75" hidden="false" customHeight="false" outlineLevel="0" collapsed="false">
      <c r="G533" s="222"/>
      <c r="H533" s="222"/>
      <c r="I533" s="222"/>
      <c r="J533" s="257"/>
      <c r="K533" s="253"/>
    </row>
    <row r="534" customFormat="false" ht="12.75" hidden="false" customHeight="false" outlineLevel="0" collapsed="false">
      <c r="G534" s="222"/>
      <c r="H534" s="222"/>
      <c r="I534" s="222"/>
      <c r="J534" s="257"/>
      <c r="K534" s="253"/>
    </row>
    <row r="535" customFormat="false" ht="12.75" hidden="false" customHeight="false" outlineLevel="0" collapsed="false">
      <c r="G535" s="222"/>
      <c r="H535" s="222"/>
      <c r="I535" s="222"/>
      <c r="J535" s="257"/>
      <c r="K535" s="253"/>
    </row>
    <row r="536" customFormat="false" ht="12.75" hidden="false" customHeight="false" outlineLevel="0" collapsed="false">
      <c r="G536" s="222"/>
      <c r="H536" s="222"/>
      <c r="I536" s="222"/>
      <c r="J536" s="257"/>
      <c r="K536" s="253"/>
    </row>
    <row r="537" customFormat="false" ht="12.75" hidden="false" customHeight="false" outlineLevel="0" collapsed="false">
      <c r="G537" s="222"/>
      <c r="H537" s="222"/>
      <c r="I537" s="222"/>
      <c r="J537" s="257"/>
      <c r="K537" s="253"/>
    </row>
    <row r="538" customFormat="false" ht="12.75" hidden="false" customHeight="false" outlineLevel="0" collapsed="false">
      <c r="G538" s="222"/>
      <c r="H538" s="222"/>
      <c r="I538" s="222"/>
      <c r="J538" s="257"/>
      <c r="K538" s="253"/>
    </row>
    <row r="539" customFormat="false" ht="12.75" hidden="false" customHeight="false" outlineLevel="0" collapsed="false">
      <c r="G539" s="222"/>
      <c r="H539" s="222"/>
      <c r="I539" s="222"/>
      <c r="J539" s="257"/>
      <c r="K539" s="253"/>
    </row>
    <row r="540" customFormat="false" ht="12.75" hidden="false" customHeight="false" outlineLevel="0" collapsed="false">
      <c r="G540" s="222"/>
      <c r="H540" s="222"/>
      <c r="I540" s="222"/>
      <c r="J540" s="257"/>
      <c r="K540" s="253"/>
    </row>
    <row r="541" customFormat="false" ht="12.75" hidden="false" customHeight="false" outlineLevel="0" collapsed="false">
      <c r="G541" s="222"/>
      <c r="H541" s="222"/>
      <c r="I541" s="222"/>
      <c r="J541" s="257"/>
      <c r="K541" s="253"/>
    </row>
    <row r="542" customFormat="false" ht="12.75" hidden="false" customHeight="false" outlineLevel="0" collapsed="false">
      <c r="G542" s="222"/>
      <c r="H542" s="222"/>
      <c r="I542" s="222"/>
      <c r="J542" s="257"/>
      <c r="K542" s="253"/>
    </row>
    <row r="543" customFormat="false" ht="12.75" hidden="false" customHeight="false" outlineLevel="0" collapsed="false">
      <c r="G543" s="222"/>
      <c r="H543" s="222"/>
      <c r="I543" s="222"/>
      <c r="J543" s="257"/>
      <c r="K543" s="253"/>
    </row>
    <row r="544" customFormat="false" ht="12.75" hidden="false" customHeight="false" outlineLevel="0" collapsed="false">
      <c r="G544" s="222"/>
      <c r="H544" s="222"/>
      <c r="I544" s="222"/>
      <c r="J544" s="257"/>
      <c r="K544" s="253"/>
    </row>
    <row r="545" customFormat="false" ht="12.75" hidden="false" customHeight="false" outlineLevel="0" collapsed="false">
      <c r="G545" s="222"/>
      <c r="H545" s="222"/>
      <c r="I545" s="222"/>
      <c r="J545" s="257"/>
      <c r="K545" s="253"/>
    </row>
    <row r="546" customFormat="false" ht="12.75" hidden="false" customHeight="false" outlineLevel="0" collapsed="false">
      <c r="G546" s="222"/>
      <c r="H546" s="222"/>
      <c r="I546" s="222"/>
      <c r="J546" s="257"/>
      <c r="K546" s="253"/>
    </row>
    <row r="547" customFormat="false" ht="12.75" hidden="false" customHeight="false" outlineLevel="0" collapsed="false">
      <c r="G547" s="222"/>
      <c r="H547" s="222"/>
      <c r="I547" s="222"/>
      <c r="J547" s="257"/>
      <c r="K547" s="253"/>
    </row>
    <row r="548" customFormat="false" ht="12.75" hidden="false" customHeight="false" outlineLevel="0" collapsed="false">
      <c r="G548" s="222"/>
      <c r="H548" s="222"/>
      <c r="I548" s="222"/>
      <c r="J548" s="257"/>
      <c r="K548" s="253"/>
    </row>
    <row r="549" customFormat="false" ht="12.75" hidden="false" customHeight="false" outlineLevel="0" collapsed="false">
      <c r="G549" s="222"/>
      <c r="H549" s="222"/>
      <c r="I549" s="222"/>
      <c r="J549" s="257"/>
      <c r="K549" s="253"/>
    </row>
    <row r="550" customFormat="false" ht="12.75" hidden="false" customHeight="false" outlineLevel="0" collapsed="false">
      <c r="G550" s="222"/>
      <c r="H550" s="222"/>
      <c r="I550" s="222"/>
      <c r="J550" s="257"/>
      <c r="K550" s="253"/>
    </row>
    <row r="551" customFormat="false" ht="12.75" hidden="false" customHeight="false" outlineLevel="0" collapsed="false">
      <c r="G551" s="222"/>
      <c r="H551" s="222"/>
      <c r="I551" s="222"/>
      <c r="J551" s="257"/>
      <c r="K551" s="253"/>
    </row>
    <row r="552" customFormat="false" ht="12.75" hidden="false" customHeight="false" outlineLevel="0" collapsed="false">
      <c r="G552" s="222"/>
      <c r="H552" s="222"/>
      <c r="I552" s="222"/>
      <c r="J552" s="257"/>
      <c r="K552" s="253"/>
    </row>
    <row r="553" customFormat="false" ht="12.75" hidden="false" customHeight="false" outlineLevel="0" collapsed="false">
      <c r="G553" s="222"/>
      <c r="H553" s="222"/>
      <c r="I553" s="222"/>
      <c r="J553" s="257"/>
      <c r="K553" s="253"/>
    </row>
    <row r="554" customFormat="false" ht="12.75" hidden="false" customHeight="false" outlineLevel="0" collapsed="false">
      <c r="G554" s="222"/>
      <c r="H554" s="222"/>
      <c r="I554" s="222"/>
      <c r="J554" s="257"/>
      <c r="K554" s="253"/>
    </row>
    <row r="555" customFormat="false" ht="12.75" hidden="false" customHeight="false" outlineLevel="0" collapsed="false">
      <c r="G555" s="222"/>
      <c r="H555" s="222"/>
      <c r="I555" s="222"/>
      <c r="J555" s="257"/>
      <c r="K555" s="253"/>
    </row>
    <row r="556" customFormat="false" ht="12.75" hidden="false" customHeight="false" outlineLevel="0" collapsed="false">
      <c r="G556" s="222"/>
      <c r="H556" s="222"/>
      <c r="I556" s="222"/>
      <c r="J556" s="257"/>
      <c r="K556" s="253"/>
    </row>
    <row r="557" customFormat="false" ht="12.75" hidden="false" customHeight="false" outlineLevel="0" collapsed="false">
      <c r="G557" s="222"/>
      <c r="H557" s="222"/>
      <c r="I557" s="222"/>
      <c r="J557" s="257"/>
      <c r="K557" s="253"/>
    </row>
    <row r="558" customFormat="false" ht="12.75" hidden="false" customHeight="false" outlineLevel="0" collapsed="false">
      <c r="G558" s="222"/>
      <c r="H558" s="222"/>
      <c r="I558" s="222"/>
      <c r="J558" s="257"/>
      <c r="K558" s="253"/>
    </row>
    <row r="559" customFormat="false" ht="12.75" hidden="false" customHeight="false" outlineLevel="0" collapsed="false">
      <c r="G559" s="222"/>
      <c r="H559" s="222"/>
      <c r="I559" s="222"/>
      <c r="J559" s="257"/>
      <c r="K559" s="253"/>
    </row>
    <row r="560" customFormat="false" ht="12.75" hidden="false" customHeight="false" outlineLevel="0" collapsed="false">
      <c r="G560" s="222"/>
      <c r="H560" s="222"/>
      <c r="I560" s="222"/>
      <c r="J560" s="257"/>
      <c r="K560" s="253"/>
    </row>
    <row r="561" customFormat="false" ht="12.75" hidden="false" customHeight="false" outlineLevel="0" collapsed="false">
      <c r="G561" s="222"/>
      <c r="H561" s="222"/>
      <c r="I561" s="222"/>
      <c r="J561" s="257"/>
      <c r="K561" s="253"/>
    </row>
    <row r="562" customFormat="false" ht="12.75" hidden="false" customHeight="false" outlineLevel="0" collapsed="false">
      <c r="G562" s="222"/>
      <c r="H562" s="222"/>
      <c r="I562" s="222"/>
      <c r="J562" s="257"/>
      <c r="K562" s="253"/>
    </row>
    <row r="563" customFormat="false" ht="12.75" hidden="false" customHeight="false" outlineLevel="0" collapsed="false">
      <c r="G563" s="222"/>
      <c r="H563" s="222"/>
      <c r="I563" s="222"/>
      <c r="J563" s="257"/>
      <c r="K563" s="253"/>
    </row>
    <row r="564" customFormat="false" ht="12.75" hidden="false" customHeight="false" outlineLevel="0" collapsed="false">
      <c r="G564" s="222"/>
      <c r="H564" s="222"/>
      <c r="I564" s="222"/>
      <c r="J564" s="257"/>
      <c r="K564" s="253"/>
    </row>
    <row r="565" customFormat="false" ht="12.75" hidden="false" customHeight="false" outlineLevel="0" collapsed="false">
      <c r="G565" s="222"/>
      <c r="H565" s="222"/>
      <c r="I565" s="222"/>
      <c r="J565" s="257"/>
      <c r="K565" s="253"/>
    </row>
    <row r="566" customFormat="false" ht="12.75" hidden="false" customHeight="false" outlineLevel="0" collapsed="false">
      <c r="G566" s="222"/>
      <c r="H566" s="222"/>
      <c r="I566" s="222"/>
      <c r="J566" s="257"/>
      <c r="K566" s="253"/>
    </row>
    <row r="567" customFormat="false" ht="12.75" hidden="false" customHeight="false" outlineLevel="0" collapsed="false">
      <c r="G567" s="222"/>
      <c r="H567" s="222"/>
      <c r="I567" s="222"/>
      <c r="J567" s="257"/>
      <c r="K567" s="253"/>
    </row>
    <row r="568" customFormat="false" ht="12.75" hidden="false" customHeight="false" outlineLevel="0" collapsed="false">
      <c r="G568" s="222"/>
      <c r="H568" s="222"/>
      <c r="I568" s="222"/>
      <c r="J568" s="257"/>
      <c r="K568" s="253"/>
    </row>
    <row r="569" customFormat="false" ht="12.75" hidden="false" customHeight="false" outlineLevel="0" collapsed="false">
      <c r="G569" s="222"/>
      <c r="H569" s="222"/>
      <c r="I569" s="222"/>
      <c r="J569" s="257"/>
      <c r="K569" s="253"/>
    </row>
    <row r="570" customFormat="false" ht="12.75" hidden="false" customHeight="false" outlineLevel="0" collapsed="false">
      <c r="G570" s="222"/>
      <c r="H570" s="222"/>
      <c r="I570" s="222"/>
      <c r="J570" s="257"/>
      <c r="K570" s="253"/>
    </row>
    <row r="571" customFormat="false" ht="12.75" hidden="false" customHeight="false" outlineLevel="0" collapsed="false">
      <c r="G571" s="222"/>
      <c r="H571" s="222"/>
      <c r="I571" s="222"/>
      <c r="J571" s="257"/>
      <c r="K571" s="253"/>
    </row>
    <row r="572" customFormat="false" ht="12.75" hidden="false" customHeight="false" outlineLevel="0" collapsed="false">
      <c r="G572" s="222"/>
      <c r="H572" s="222"/>
      <c r="I572" s="222"/>
      <c r="J572" s="257"/>
      <c r="K572" s="253"/>
    </row>
    <row r="573" customFormat="false" ht="12.75" hidden="false" customHeight="false" outlineLevel="0" collapsed="false">
      <c r="G573" s="222"/>
      <c r="H573" s="222"/>
      <c r="I573" s="222"/>
      <c r="J573" s="257"/>
      <c r="K573" s="253"/>
    </row>
    <row r="574" customFormat="false" ht="12.75" hidden="false" customHeight="false" outlineLevel="0" collapsed="false">
      <c r="G574" s="222"/>
      <c r="H574" s="222"/>
      <c r="I574" s="222"/>
      <c r="J574" s="257"/>
      <c r="K574" s="253"/>
    </row>
    <row r="575" customFormat="false" ht="12.75" hidden="false" customHeight="false" outlineLevel="0" collapsed="false">
      <c r="G575" s="222"/>
      <c r="H575" s="222"/>
      <c r="I575" s="222"/>
      <c r="J575" s="257"/>
      <c r="K575" s="253"/>
    </row>
    <row r="576" customFormat="false" ht="12.75" hidden="false" customHeight="false" outlineLevel="0" collapsed="false">
      <c r="G576" s="222"/>
      <c r="H576" s="222"/>
      <c r="I576" s="222"/>
      <c r="J576" s="257"/>
      <c r="K576" s="253"/>
    </row>
    <row r="577" customFormat="false" ht="12.75" hidden="false" customHeight="false" outlineLevel="0" collapsed="false">
      <c r="G577" s="222"/>
      <c r="H577" s="222"/>
      <c r="I577" s="222"/>
      <c r="J577" s="257"/>
      <c r="K577" s="253"/>
    </row>
    <row r="578" customFormat="false" ht="12.75" hidden="false" customHeight="false" outlineLevel="0" collapsed="false">
      <c r="G578" s="222"/>
      <c r="H578" s="222"/>
      <c r="I578" s="222"/>
      <c r="J578" s="257"/>
      <c r="K578" s="253"/>
    </row>
    <row r="579" customFormat="false" ht="12.75" hidden="false" customHeight="false" outlineLevel="0" collapsed="false">
      <c r="G579" s="222"/>
      <c r="H579" s="222"/>
      <c r="I579" s="222"/>
      <c r="J579" s="257"/>
      <c r="K579" s="253"/>
    </row>
    <row r="580" customFormat="false" ht="12.75" hidden="false" customHeight="false" outlineLevel="0" collapsed="false">
      <c r="G580" s="222"/>
      <c r="H580" s="222"/>
      <c r="I580" s="222"/>
      <c r="J580" s="257"/>
      <c r="K580" s="253"/>
    </row>
    <row r="581" customFormat="false" ht="12.75" hidden="false" customHeight="false" outlineLevel="0" collapsed="false">
      <c r="G581" s="222"/>
      <c r="H581" s="222"/>
      <c r="I581" s="222"/>
      <c r="J581" s="257"/>
      <c r="K581" s="253"/>
    </row>
    <row r="582" customFormat="false" ht="12.75" hidden="false" customHeight="false" outlineLevel="0" collapsed="false">
      <c r="G582" s="222"/>
      <c r="H582" s="222"/>
      <c r="I582" s="222"/>
      <c r="J582" s="257"/>
      <c r="K582" s="253"/>
    </row>
    <row r="583" customFormat="false" ht="12.75" hidden="false" customHeight="false" outlineLevel="0" collapsed="false">
      <c r="G583" s="222"/>
      <c r="H583" s="222"/>
      <c r="I583" s="222"/>
      <c r="J583" s="257"/>
      <c r="K583" s="253"/>
    </row>
    <row r="584" customFormat="false" ht="12.75" hidden="false" customHeight="false" outlineLevel="0" collapsed="false">
      <c r="G584" s="222"/>
      <c r="H584" s="222"/>
      <c r="I584" s="222"/>
      <c r="J584" s="257"/>
      <c r="K584" s="253"/>
    </row>
    <row r="585" customFormat="false" ht="12.75" hidden="false" customHeight="false" outlineLevel="0" collapsed="false">
      <c r="G585" s="222"/>
      <c r="H585" s="222"/>
      <c r="I585" s="222"/>
      <c r="J585" s="257"/>
      <c r="K585" s="253"/>
    </row>
    <row r="586" customFormat="false" ht="12.75" hidden="false" customHeight="false" outlineLevel="0" collapsed="false">
      <c r="G586" s="222"/>
      <c r="H586" s="222"/>
      <c r="I586" s="222"/>
      <c r="J586" s="257"/>
      <c r="K586" s="253"/>
    </row>
    <row r="587" customFormat="false" ht="12.75" hidden="false" customHeight="false" outlineLevel="0" collapsed="false">
      <c r="G587" s="222"/>
      <c r="H587" s="222"/>
      <c r="I587" s="222"/>
      <c r="J587" s="257"/>
      <c r="K587" s="253"/>
    </row>
    <row r="588" customFormat="false" ht="12.75" hidden="false" customHeight="false" outlineLevel="0" collapsed="false">
      <c r="G588" s="222"/>
      <c r="H588" s="222"/>
      <c r="I588" s="222"/>
      <c r="J588" s="257"/>
      <c r="K588" s="253"/>
    </row>
    <row r="589" customFormat="false" ht="12.75" hidden="false" customHeight="false" outlineLevel="0" collapsed="false">
      <c r="G589" s="222"/>
      <c r="H589" s="222"/>
      <c r="I589" s="222"/>
      <c r="J589" s="257"/>
      <c r="K589" s="253"/>
    </row>
    <row r="590" customFormat="false" ht="12.75" hidden="false" customHeight="false" outlineLevel="0" collapsed="false">
      <c r="G590" s="222"/>
      <c r="H590" s="222"/>
      <c r="I590" s="222"/>
      <c r="J590" s="257"/>
      <c r="K590" s="253"/>
    </row>
    <row r="591" customFormat="false" ht="12.75" hidden="false" customHeight="false" outlineLevel="0" collapsed="false">
      <c r="G591" s="222"/>
      <c r="H591" s="222"/>
      <c r="I591" s="222"/>
      <c r="J591" s="257"/>
      <c r="K591" s="253"/>
    </row>
    <row r="592" customFormat="false" ht="12.75" hidden="false" customHeight="false" outlineLevel="0" collapsed="false">
      <c r="G592" s="222"/>
      <c r="H592" s="222"/>
      <c r="I592" s="222"/>
      <c r="J592" s="257"/>
      <c r="K592" s="253"/>
    </row>
    <row r="593" customFormat="false" ht="12.75" hidden="false" customHeight="false" outlineLevel="0" collapsed="false">
      <c r="G593" s="222"/>
      <c r="H593" s="222"/>
      <c r="I593" s="222"/>
      <c r="J593" s="257"/>
      <c r="K593" s="253"/>
    </row>
    <row r="594" customFormat="false" ht="12.75" hidden="false" customHeight="false" outlineLevel="0" collapsed="false">
      <c r="G594" s="222"/>
      <c r="H594" s="222"/>
      <c r="I594" s="222"/>
      <c r="J594" s="257"/>
      <c r="K594" s="253"/>
    </row>
    <row r="595" customFormat="false" ht="12.75" hidden="false" customHeight="false" outlineLevel="0" collapsed="false">
      <c r="G595" s="222"/>
      <c r="H595" s="222"/>
      <c r="I595" s="222"/>
      <c r="J595" s="257"/>
      <c r="K595" s="253"/>
    </row>
    <row r="596" customFormat="false" ht="12.75" hidden="false" customHeight="false" outlineLevel="0" collapsed="false">
      <c r="G596" s="222"/>
      <c r="H596" s="222"/>
      <c r="I596" s="222"/>
      <c r="J596" s="257"/>
      <c r="K596" s="253"/>
    </row>
    <row r="597" customFormat="false" ht="12.75" hidden="false" customHeight="false" outlineLevel="0" collapsed="false">
      <c r="G597" s="222"/>
      <c r="H597" s="222"/>
      <c r="I597" s="222"/>
      <c r="J597" s="257"/>
      <c r="K597" s="253"/>
    </row>
    <row r="598" customFormat="false" ht="12.75" hidden="false" customHeight="false" outlineLevel="0" collapsed="false">
      <c r="G598" s="222"/>
      <c r="H598" s="222"/>
      <c r="I598" s="222"/>
      <c r="J598" s="257"/>
      <c r="K598" s="253"/>
    </row>
    <row r="599" customFormat="false" ht="12.75" hidden="false" customHeight="false" outlineLevel="0" collapsed="false">
      <c r="G599" s="222"/>
      <c r="H599" s="222"/>
      <c r="I599" s="222"/>
      <c r="J599" s="257"/>
      <c r="K599" s="253"/>
    </row>
    <row r="600" customFormat="false" ht="12.75" hidden="false" customHeight="false" outlineLevel="0" collapsed="false">
      <c r="G600" s="222"/>
      <c r="H600" s="222"/>
      <c r="I600" s="222"/>
      <c r="J600" s="257"/>
      <c r="K600" s="253"/>
    </row>
  </sheetData>
  <mergeCells count="5">
    <mergeCell ref="D8:G8"/>
    <mergeCell ref="I8:J8"/>
    <mergeCell ref="L8:N8"/>
    <mergeCell ref="D10:E10"/>
    <mergeCell ref="F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0.49"/>
  </cols>
  <sheetData>
    <row r="1" customFormat="false" ht="15.55" hidden="false" customHeight="false" outlineLevel="0" collapsed="false">
      <c r="A1" s="136" t="s">
        <v>714</v>
      </c>
    </row>
    <row r="2" customFormat="false" ht="12.75" hidden="false" customHeight="true" outlineLevel="0" collapsed="false">
      <c r="A2" s="136"/>
    </row>
    <row r="3" customFormat="false" ht="12.75" hidden="false" customHeight="true" outlineLevel="0" collapsed="false">
      <c r="A3" s="127" t="s">
        <v>715</v>
      </c>
    </row>
    <row r="4" customFormat="false" ht="12.75" hidden="false" customHeight="true" outlineLevel="0" collapsed="false">
      <c r="A4" s="96" t="s">
        <v>716</v>
      </c>
    </row>
    <row r="5" customFormat="false" ht="12.75" hidden="false" customHeight="false" outlineLevel="0" collapsed="false">
      <c r="A5" s="127" t="s">
        <v>717</v>
      </c>
    </row>
    <row r="6" customFormat="false" ht="12.75" hidden="false" customHeight="false" outlineLevel="0" collapsed="false">
      <c r="A6" s="96" t="s">
        <v>718</v>
      </c>
    </row>
    <row r="7" customFormat="false" ht="12.75" hidden="false" customHeight="false" outlineLevel="0" collapsed="false">
      <c r="A7" s="96" t="s">
        <v>719</v>
      </c>
    </row>
    <row r="8" customFormat="false" ht="12.75" hidden="false" customHeight="false" outlineLevel="0" collapsed="false">
      <c r="A8" s="0" t="s">
        <v>720</v>
      </c>
    </row>
    <row r="9" customFormat="false" ht="12.75" hidden="false" customHeight="false" outlineLevel="0" collapsed="false">
      <c r="A9" s="96" t="s">
        <v>721</v>
      </c>
    </row>
    <row r="10" customFormat="false" ht="12.75" hidden="false" customHeight="false" outlineLevel="0" collapsed="false">
      <c r="A10" s="258" t="s">
        <v>722</v>
      </c>
    </row>
    <row r="11" customFormat="false" ht="12.75" hidden="false" customHeight="false" outlineLevel="0" collapsed="false">
      <c r="A11" s="96" t="s">
        <v>723</v>
      </c>
    </row>
    <row r="12" customFormat="false" ht="12.75" hidden="false" customHeight="false" outlineLevel="0" collapsed="false">
      <c r="A12" s="0" t="s">
        <v>724</v>
      </c>
    </row>
    <row r="13" customFormat="false" ht="12.75" hidden="false" customHeight="false" outlineLevel="0" collapsed="false">
      <c r="A13" s="127" t="s">
        <v>725</v>
      </c>
    </row>
    <row r="14" customFormat="false" ht="12.75" hidden="false" customHeight="false" outlineLevel="0" collapsed="false">
      <c r="A14" s="96" t="s">
        <v>726</v>
      </c>
    </row>
    <row r="15" customFormat="false" ht="12.75" hidden="false" customHeight="false" outlineLevel="0" collapsed="false">
      <c r="A15" s="96" t="s">
        <v>727</v>
      </c>
    </row>
    <row r="16" customFormat="false" ht="12.75" hidden="false" customHeight="false" outlineLevel="0" collapsed="false">
      <c r="A16" s="0" t="s">
        <v>728</v>
      </c>
    </row>
    <row r="17" customFormat="false" ht="12.75" hidden="false" customHeight="false" outlineLevel="0" collapsed="false">
      <c r="A17" s="96" t="s">
        <v>729</v>
      </c>
    </row>
    <row r="18" customFormat="false" ht="12.75" hidden="false" customHeight="false" outlineLevel="0" collapsed="false">
      <c r="A18" s="96"/>
    </row>
    <row r="23" customFormat="false" ht="12.75" hidden="false" customHeight="false" outlineLevel="0" collapsed="false">
      <c r="A23" s="96"/>
    </row>
    <row r="29" customFormat="false" ht="12.75" hidden="false" customHeight="false" outlineLevel="0" collapsed="false">
      <c r="A29" s="96"/>
    </row>
    <row r="30" customFormat="false" ht="12.75" hidden="false" customHeight="false" outlineLevel="0" collapsed="false">
      <c r="A30" s="96"/>
    </row>
    <row r="31" customFormat="false" ht="15.55" hidden="false" customHeight="false" outlineLevel="0" collapsed="false">
      <c r="A31"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5" defaultRowHeight="12.75" zeroHeight="false" outlineLevelRow="0" outlineLevelCol="0"/>
  <cols>
    <col collapsed="false" customWidth="true" hidden="false" outlineLevel="0" max="1" min="1" style="25" width="29.99"/>
    <col collapsed="false" customWidth="true" hidden="false" outlineLevel="0" max="2" min="2" style="26" width="8.19"/>
    <col collapsed="false" customWidth="true" hidden="false" outlineLevel="0" max="3" min="3" style="26" width="6.5"/>
    <col collapsed="false" customWidth="true" hidden="false" outlineLevel="0" max="5" min="4" style="26" width="9.19"/>
    <col collapsed="false" customWidth="true" hidden="false" outlineLevel="0" max="7" min="6" style="26" width="8.29"/>
    <col collapsed="false" customWidth="true" hidden="false" outlineLevel="0" max="8" min="8" style="26" width="8.19"/>
    <col collapsed="false" customWidth="true" hidden="false" outlineLevel="0" max="9" min="9" style="26" width="13.29"/>
    <col collapsed="false" customWidth="true" hidden="false" outlineLevel="0" max="10" min="10" style="26" width="77.5"/>
    <col collapsed="false" customWidth="true" hidden="false" outlineLevel="0" max="12" min="11" style="28" width="8.78"/>
    <col collapsed="false" customWidth="true" hidden="false" outlineLevel="0" max="13" min="13" style="29" width="9.49"/>
    <col collapsed="false" customWidth="true" hidden="false" outlineLevel="0" max="101" min="14" style="28" width="9.49"/>
    <col collapsed="false" customWidth="false" hidden="false" outlineLevel="0" max="257" min="102" style="28" width="10.5"/>
  </cols>
  <sheetData>
    <row r="1" customFormat="false" ht="12.75" hidden="false" customHeight="false" outlineLevel="0" collapsed="false">
      <c r="A1" s="50" t="s">
        <v>730</v>
      </c>
      <c r="B1" s="51"/>
      <c r="C1" s="68"/>
      <c r="D1" s="51"/>
      <c r="E1" s="69"/>
      <c r="F1" s="51"/>
      <c r="G1" s="260"/>
      <c r="H1" s="51"/>
      <c r="I1" s="260"/>
      <c r="J1" s="51"/>
    </row>
    <row r="2" customFormat="false" ht="12.75" hidden="false" customHeight="false" outlineLevel="0" collapsed="false">
      <c r="A2" s="79" t="s">
        <v>731</v>
      </c>
      <c r="B2" s="76" t="n">
        <f aca="false">הכנות!B3+21</f>
        <v>72872</v>
      </c>
      <c r="D2" s="65" t="n">
        <v>7</v>
      </c>
      <c r="E2" s="261" t="s">
        <v>45</v>
      </c>
      <c r="I2" s="76" t="str">
        <f aca="false">IF(G2="","",G2-H2)</f>
        <v/>
      </c>
      <c r="L2" s="34" t="s">
        <v>40</v>
      </c>
      <c r="M2" s="34" t="s">
        <v>41</v>
      </c>
      <c r="N2" s="35" t="s">
        <v>42</v>
      </c>
      <c r="O2" s="35" t="s">
        <v>43</v>
      </c>
    </row>
    <row r="3" customFormat="false" ht="12.75" hidden="false" customHeight="false" outlineLevel="0" collapsed="false">
      <c r="I3" s="76" t="str">
        <f aca="false">IF(G3="","",G3-H3)</f>
        <v/>
      </c>
    </row>
    <row r="4" s="48" customFormat="true" ht="65.25" hidden="false" customHeight="true" outlineLevel="0" collapsed="false">
      <c r="A4" s="47" t="s">
        <v>49</v>
      </c>
      <c r="B4" s="47" t="s">
        <v>50</v>
      </c>
      <c r="C4" s="47" t="s">
        <v>51</v>
      </c>
      <c r="D4" s="47" t="s">
        <v>52</v>
      </c>
      <c r="E4" s="47" t="s">
        <v>53</v>
      </c>
      <c r="F4" s="47" t="s">
        <v>732</v>
      </c>
      <c r="G4" s="47" t="s">
        <v>733</v>
      </c>
      <c r="H4" s="47" t="s">
        <v>734</v>
      </c>
      <c r="I4" s="47" t="s">
        <v>57</v>
      </c>
      <c r="L4" s="262"/>
      <c r="M4" s="263" t="n">
        <f aca="true">TODAY()</f>
        <v>46232</v>
      </c>
      <c r="N4" s="263" t="n">
        <f aca="false">M4+D2</f>
        <v>46239</v>
      </c>
      <c r="O4" s="264"/>
    </row>
    <row r="5" customFormat="false" ht="12.75" hidden="false" customHeight="false" outlineLevel="0" collapsed="false">
      <c r="A5" s="55" t="s">
        <v>735</v>
      </c>
      <c r="B5" s="265" t="str">
        <f aca="false">IF(D5="סגור",":)",IF($M$4&gt;F5,"!!!",IF($M$4&gt;=H5,"Do",IF($N$4&gt;=H5,"Soon",""))))</f>
        <v/>
      </c>
      <c r="C5" s="29" t="s">
        <v>60</v>
      </c>
      <c r="D5" s="29" t="s">
        <v>40</v>
      </c>
      <c r="E5" s="29" t="n">
        <v>21</v>
      </c>
      <c r="F5" s="266" t="n">
        <f aca="false">IF(E5="","",$B$2-E5)</f>
        <v>72851</v>
      </c>
      <c r="G5" s="29" t="n">
        <v>7</v>
      </c>
      <c r="H5" s="266" t="n">
        <f aca="false">IF(F5="","",F5-G5)</f>
        <v>72844</v>
      </c>
      <c r="I5" s="29"/>
      <c r="J5" s="28"/>
      <c r="L5" s="29"/>
      <c r="M5" s="28"/>
    </row>
    <row r="6" customFormat="false" ht="12.75" hidden="false" customHeight="false" outlineLevel="0" collapsed="false">
      <c r="A6" s="55" t="s">
        <v>736</v>
      </c>
      <c r="B6" s="265" t="str">
        <f aca="false">IF(D6="סגור",":)",IF($M$4&gt;F6,"!!!",IF($M$4&gt;=H6,"Do",IF($N$4&gt;=H6,"Soon",""))))</f>
        <v/>
      </c>
      <c r="C6" s="29" t="s">
        <v>60</v>
      </c>
      <c r="D6" s="29" t="s">
        <v>40</v>
      </c>
      <c r="E6" s="29" t="n">
        <v>21</v>
      </c>
      <c r="F6" s="266" t="n">
        <f aca="false">IF(E6="","",$B$2-E6)</f>
        <v>72851</v>
      </c>
      <c r="G6" s="29" t="n">
        <v>7</v>
      </c>
      <c r="H6" s="266" t="n">
        <f aca="false">IF(F6="","",F6-G6)</f>
        <v>72844</v>
      </c>
      <c r="I6" s="29"/>
      <c r="J6" s="28"/>
      <c r="L6" s="29"/>
      <c r="M6" s="28"/>
    </row>
    <row r="7" customFormat="false" ht="12.75" hidden="false" customHeight="false" outlineLevel="0" collapsed="false">
      <c r="A7" s="55" t="s">
        <v>737</v>
      </c>
      <c r="B7" s="265" t="str">
        <f aca="false">IF(D7="סגור",":)",IF($M$4&gt;F7,"!!!",IF($M$4&gt;=H7,"Do",IF($N$4&gt;=H7,"Soon",""))))</f>
        <v/>
      </c>
      <c r="C7" s="29" t="s">
        <v>91</v>
      </c>
      <c r="D7" s="29" t="s">
        <v>40</v>
      </c>
      <c r="E7" s="29" t="n">
        <v>21</v>
      </c>
      <c r="F7" s="266" t="n">
        <f aca="false">IF(E7="","",$B$2-E7)</f>
        <v>72851</v>
      </c>
      <c r="G7" s="29"/>
      <c r="H7" s="266" t="n">
        <f aca="false">IF(F7="","",F7-G7)</f>
        <v>72851</v>
      </c>
      <c r="I7" s="29" t="s">
        <v>738</v>
      </c>
      <c r="J7" s="28"/>
      <c r="L7" s="29"/>
      <c r="M7" s="28"/>
    </row>
    <row r="8" customFormat="false" ht="12.75" hidden="false" customHeight="false" outlineLevel="0" collapsed="false">
      <c r="A8" s="55"/>
      <c r="B8" s="265"/>
      <c r="C8" s="29"/>
      <c r="D8" s="29"/>
      <c r="E8" s="29"/>
      <c r="F8" s="266"/>
      <c r="G8" s="29"/>
      <c r="H8" s="266"/>
      <c r="I8" s="29"/>
      <c r="J8" s="28"/>
      <c r="L8" s="29"/>
      <c r="M8" s="28"/>
    </row>
    <row r="9" customFormat="false" ht="12.75" hidden="false" customHeight="false" outlineLevel="0" collapsed="false">
      <c r="A9" s="55"/>
      <c r="B9" s="55"/>
      <c r="C9" s="265"/>
      <c r="D9" s="29"/>
      <c r="E9" s="29"/>
      <c r="F9" s="29"/>
      <c r="G9" s="266"/>
      <c r="H9" s="29"/>
      <c r="I9" s="266"/>
      <c r="J9" s="29"/>
    </row>
    <row r="10" customFormat="false" ht="12.75" hidden="false" customHeight="false" outlineLevel="0" collapsed="false">
      <c r="A10" s="55"/>
      <c r="B10" s="55"/>
      <c r="C10" s="265"/>
      <c r="D10" s="29"/>
      <c r="E10" s="29"/>
      <c r="F10" s="29"/>
      <c r="G10" s="266"/>
      <c r="H10" s="29"/>
      <c r="I10" s="266"/>
      <c r="J10" s="29"/>
    </row>
    <row r="11" customFormat="false" ht="12.75" hidden="false" customHeight="false" outlineLevel="0" collapsed="false">
      <c r="A11" s="55"/>
      <c r="B11" s="55"/>
      <c r="C11" s="265"/>
      <c r="D11" s="29"/>
      <c r="E11" s="29"/>
      <c r="F11" s="29"/>
      <c r="G11" s="266"/>
      <c r="H11" s="29"/>
      <c r="I11" s="266"/>
      <c r="J11" s="29"/>
    </row>
    <row r="12" customFormat="false" ht="12.75" hidden="false" customHeight="false" outlineLevel="0" collapsed="false">
      <c r="A12" s="55"/>
      <c r="B12" s="55"/>
      <c r="C12" s="265"/>
      <c r="D12" s="29"/>
      <c r="E12" s="29"/>
      <c r="F12" s="29"/>
      <c r="G12" s="266"/>
      <c r="H12" s="29"/>
      <c r="I12" s="266"/>
      <c r="J12" s="29"/>
    </row>
    <row r="13" customFormat="false" ht="12.75" hidden="false" customHeight="false" outlineLevel="0" collapsed="false">
      <c r="A13" s="55"/>
      <c r="B13" s="55"/>
      <c r="C13" s="265"/>
      <c r="D13" s="29"/>
      <c r="E13" s="29"/>
      <c r="F13" s="29"/>
      <c r="G13" s="266"/>
      <c r="H13" s="29"/>
      <c r="I13" s="266"/>
      <c r="J13" s="29"/>
    </row>
    <row r="14" customFormat="false" ht="12.75" hidden="false" customHeight="false" outlineLevel="0" collapsed="false">
      <c r="A14" s="50" t="s">
        <v>739</v>
      </c>
      <c r="B14" s="51"/>
      <c r="C14" s="50"/>
      <c r="D14" s="51"/>
      <c r="E14" s="267"/>
      <c r="F14" s="51"/>
      <c r="G14" s="268" t="str">
        <f aca="false">IF(F14="","",$B$2-F14)</f>
        <v/>
      </c>
      <c r="H14" s="51"/>
      <c r="I14" s="50" t="str">
        <f aca="false">IF(G14="","",G14-H14)</f>
        <v/>
      </c>
      <c r="J14" s="51"/>
    </row>
    <row r="15" customFormat="false" ht="27" hidden="false" customHeight="true" outlineLevel="0" collapsed="false">
      <c r="A15" s="47" t="s">
        <v>49</v>
      </c>
      <c r="B15" s="47" t="s">
        <v>52</v>
      </c>
      <c r="C15" s="47" t="s">
        <v>740</v>
      </c>
      <c r="D15" s="47" t="s">
        <v>741</v>
      </c>
      <c r="E15" s="47" t="s">
        <v>732</v>
      </c>
      <c r="F15" s="29"/>
      <c r="G15" s="266"/>
      <c r="H15" s="29"/>
      <c r="I15" s="28"/>
      <c r="J15" s="28"/>
      <c r="K15" s="29"/>
      <c r="M15" s="28"/>
    </row>
    <row r="16" customFormat="false" ht="12.75" hidden="false" customHeight="false" outlineLevel="0" collapsed="false">
      <c r="A16" s="74" t="s">
        <v>742</v>
      </c>
      <c r="B16" s="29" t="s">
        <v>40</v>
      </c>
      <c r="C16" s="29"/>
      <c r="D16" s="266"/>
      <c r="E16" s="269"/>
      <c r="F16" s="76"/>
      <c r="H16" s="28"/>
      <c r="I16" s="28"/>
      <c r="J16" s="29"/>
      <c r="M16" s="28"/>
    </row>
    <row r="17" customFormat="false" ht="12.75" hidden="false" customHeight="false" outlineLevel="0" collapsed="false">
      <c r="A17" s="74" t="s">
        <v>743</v>
      </c>
      <c r="B17" s="29" t="s">
        <v>40</v>
      </c>
      <c r="C17" s="29"/>
      <c r="D17" s="29"/>
      <c r="H17" s="76"/>
      <c r="K17" s="26"/>
      <c r="M17" s="28"/>
      <c r="N17" s="29"/>
    </row>
    <row r="18" customFormat="false" ht="12.75" hidden="false" customHeight="false" outlineLevel="0" collapsed="false">
      <c r="A18" s="29" t="s">
        <v>744</v>
      </c>
      <c r="B18" s="29" t="s">
        <v>40</v>
      </c>
      <c r="C18" s="29"/>
      <c r="D18" s="29"/>
      <c r="G18" s="76"/>
      <c r="I18" s="76"/>
    </row>
    <row r="19" customFormat="false" ht="12.75" hidden="false" customHeight="false" outlineLevel="0" collapsed="false">
      <c r="A19" s="29" t="s">
        <v>745</v>
      </c>
      <c r="B19" s="29" t="s">
        <v>40</v>
      </c>
      <c r="C19" s="29"/>
      <c r="D19" s="29"/>
      <c r="G19" s="76"/>
      <c r="I19" s="76"/>
    </row>
    <row r="20" customFormat="false" ht="12.75" hidden="false" customHeight="false" outlineLevel="0" collapsed="false">
      <c r="A20" s="64" t="s">
        <v>746</v>
      </c>
      <c r="B20" s="29" t="s">
        <v>41</v>
      </c>
      <c r="C20" s="29"/>
      <c r="D20" s="29"/>
      <c r="E20" s="76"/>
      <c r="G20" s="76"/>
      <c r="I20" s="28"/>
      <c r="J20" s="28"/>
      <c r="K20" s="29"/>
      <c r="M20" s="28"/>
    </row>
    <row r="21" customFormat="false" ht="12.75" hidden="false" customHeight="false" outlineLevel="0" collapsed="false">
      <c r="A21" s="270" t="s">
        <v>747</v>
      </c>
      <c r="B21" s="29" t="s">
        <v>42</v>
      </c>
      <c r="C21" s="29" t="s">
        <v>40</v>
      </c>
      <c r="D21" s="29" t="s">
        <v>40</v>
      </c>
      <c r="E21" s="76"/>
      <c r="G21" s="76"/>
      <c r="I21" s="28"/>
      <c r="J21" s="28"/>
      <c r="K21" s="29"/>
      <c r="M21" s="28"/>
    </row>
    <row r="22" customFormat="false" ht="12.75" hidden="false" customHeight="false" outlineLevel="0" collapsed="false">
      <c r="A22" s="74" t="s">
        <v>748</v>
      </c>
      <c r="B22" s="29"/>
      <c r="C22" s="29" t="s">
        <v>40</v>
      </c>
      <c r="D22" s="29" t="s">
        <v>40</v>
      </c>
      <c r="E22" s="76"/>
      <c r="G22" s="76"/>
      <c r="I22" s="28"/>
      <c r="J22" s="28"/>
      <c r="K22" s="29"/>
      <c r="M22" s="28"/>
    </row>
    <row r="23" customFormat="false" ht="12.75" hidden="false" customHeight="false" outlineLevel="0" collapsed="false">
      <c r="A23" s="74" t="s">
        <v>749</v>
      </c>
      <c r="B23" s="29"/>
      <c r="C23" s="29" t="s">
        <v>40</v>
      </c>
      <c r="D23" s="29" t="s">
        <v>40</v>
      </c>
      <c r="E23" s="76"/>
      <c r="G23" s="76"/>
      <c r="I23" s="28"/>
      <c r="J23" s="28"/>
      <c r="K23" s="29"/>
      <c r="M23" s="28"/>
    </row>
    <row r="24" customFormat="false" ht="12.75" hidden="false" customHeight="false" outlineLevel="0" collapsed="false">
      <c r="A24" s="74" t="s">
        <v>750</v>
      </c>
      <c r="B24" s="29"/>
      <c r="C24" s="29" t="s">
        <v>40</v>
      </c>
      <c r="D24" s="29" t="s">
        <v>40</v>
      </c>
      <c r="E24" s="76"/>
      <c r="G24" s="76"/>
      <c r="I24" s="28"/>
      <c r="J24" s="28"/>
      <c r="K24" s="29"/>
      <c r="M24" s="28"/>
    </row>
    <row r="25" customFormat="false" ht="12.75" hidden="false" customHeight="false" outlineLevel="0" collapsed="false">
      <c r="A25" s="74" t="s">
        <v>751</v>
      </c>
      <c r="B25" s="29"/>
      <c r="C25" s="29" t="s">
        <v>40</v>
      </c>
      <c r="D25" s="29" t="s">
        <v>40</v>
      </c>
      <c r="E25" s="76"/>
      <c r="G25" s="76"/>
      <c r="I25" s="28"/>
      <c r="J25" s="28"/>
      <c r="K25" s="29"/>
      <c r="M25" s="28"/>
    </row>
    <row r="26" customFormat="false" ht="12.75" hidden="false" customHeight="false" outlineLevel="0" collapsed="false">
      <c r="A26" s="74" t="s">
        <v>752</v>
      </c>
      <c r="B26" s="29"/>
      <c r="C26" s="29" t="s">
        <v>40</v>
      </c>
      <c r="D26" s="29" t="s">
        <v>40</v>
      </c>
      <c r="E26" s="76"/>
      <c r="G26" s="76"/>
      <c r="I26" s="28"/>
      <c r="J26" s="28"/>
      <c r="K26" s="29"/>
      <c r="M26" s="28"/>
    </row>
    <row r="27" customFormat="false" ht="12.75" hidden="false" customHeight="false" outlineLevel="0" collapsed="false">
      <c r="A27" s="74" t="s">
        <v>753</v>
      </c>
      <c r="B27" s="29"/>
      <c r="C27" s="29" t="s">
        <v>40</v>
      </c>
      <c r="D27" s="29" t="s">
        <v>40</v>
      </c>
      <c r="E27" s="76"/>
      <c r="G27" s="76"/>
      <c r="I27" s="28"/>
      <c r="J27" s="28"/>
      <c r="K27" s="29"/>
      <c r="M27" s="28"/>
    </row>
    <row r="28" customFormat="false" ht="12.75" hidden="false" customHeight="false" outlineLevel="0" collapsed="false">
      <c r="A28" s="74" t="s">
        <v>754</v>
      </c>
      <c r="B28" s="29"/>
      <c r="C28" s="29" t="s">
        <v>40</v>
      </c>
      <c r="D28" s="29" t="s">
        <v>40</v>
      </c>
      <c r="E28" s="28"/>
      <c r="F28" s="76" t="s">
        <v>755</v>
      </c>
      <c r="G28" s="76"/>
      <c r="I28" s="28"/>
      <c r="J28" s="28"/>
      <c r="K28" s="29"/>
      <c r="M28" s="28"/>
    </row>
    <row r="29" customFormat="false" ht="12.75" hidden="false" customHeight="false" outlineLevel="0" collapsed="false">
      <c r="A29" s="74" t="s">
        <v>756</v>
      </c>
      <c r="B29" s="29"/>
      <c r="C29" s="29" t="s">
        <v>40</v>
      </c>
      <c r="D29" s="29" t="s">
        <v>40</v>
      </c>
      <c r="E29" s="76"/>
      <c r="G29" s="76"/>
      <c r="I29" s="28"/>
      <c r="J29" s="28"/>
      <c r="K29" s="29"/>
      <c r="M29" s="28"/>
    </row>
    <row r="30" customFormat="false" ht="12.75" hidden="false" customHeight="false" outlineLevel="0" collapsed="false">
      <c r="A30" s="29" t="s">
        <v>757</v>
      </c>
      <c r="B30" s="29"/>
      <c r="C30" s="29" t="s">
        <v>40</v>
      </c>
      <c r="D30" s="29" t="s">
        <v>40</v>
      </c>
      <c r="G30" s="76"/>
      <c r="I30" s="76"/>
    </row>
    <row r="31" customFormat="false" ht="12.75" hidden="false" customHeight="false" outlineLevel="0" collapsed="false">
      <c r="A31" s="29" t="s">
        <v>758</v>
      </c>
      <c r="B31" s="29" t="s">
        <v>40</v>
      </c>
      <c r="C31" s="29"/>
      <c r="D31" s="29"/>
      <c r="G31" s="76"/>
      <c r="I31" s="76"/>
    </row>
    <row r="32" customFormat="false" ht="12.75" hidden="false" customHeight="false" outlineLevel="0" collapsed="false">
      <c r="G32" s="76"/>
    </row>
    <row r="33" customFormat="false" ht="12.75" hidden="false" customHeight="false" outlineLevel="0" collapsed="false">
      <c r="G33" s="76"/>
    </row>
    <row r="34" customFormat="false" ht="12.75" hidden="false" customHeight="false" outlineLevel="0" collapsed="false">
      <c r="G34" s="76"/>
    </row>
    <row r="35" customFormat="false" ht="12.75" hidden="false" customHeight="false" outlineLevel="0" collapsed="false">
      <c r="G35" s="76"/>
    </row>
    <row r="36" customFormat="false" ht="12.75" hidden="false" customHeight="false" outlineLevel="0" collapsed="false">
      <c r="G36" s="76"/>
    </row>
    <row r="37" customFormat="false" ht="12.75" hidden="false" customHeight="false" outlineLevel="0" collapsed="false">
      <c r="G37" s="76"/>
    </row>
    <row r="38" customFormat="false" ht="12.75" hidden="false" customHeight="false" outlineLevel="0" collapsed="false">
      <c r="G38" s="76"/>
    </row>
    <row r="39" customFormat="false" ht="12.75" hidden="false" customHeight="false" outlineLevel="0" collapsed="false">
      <c r="G39" s="76"/>
    </row>
    <row r="40" customFormat="false" ht="12.75" hidden="false" customHeight="false" outlineLevel="0" collapsed="false">
      <c r="G40" s="76"/>
    </row>
    <row r="41" customFormat="false" ht="12.75" hidden="false" customHeight="false" outlineLevel="0" collapsed="false">
      <c r="G41" s="76"/>
    </row>
    <row r="42" customFormat="false" ht="12.75" hidden="false" customHeight="false" outlineLevel="0" collapsed="false">
      <c r="G42" s="76"/>
    </row>
    <row r="43" customFormat="false" ht="12.75" hidden="false" customHeight="false" outlineLevel="0" collapsed="false">
      <c r="G43" s="76"/>
    </row>
    <row r="44" customFormat="false" ht="12.75" hidden="false" customHeight="false" outlineLevel="0" collapsed="false">
      <c r="G44" s="76"/>
    </row>
    <row r="45" customFormat="false" ht="12.75" hidden="false" customHeight="false" outlineLevel="0" collapsed="false">
      <c r="G45" s="76"/>
    </row>
    <row r="46" customFormat="false" ht="12.75" hidden="false" customHeight="false" outlineLevel="0" collapsed="false">
      <c r="G46" s="76"/>
    </row>
    <row r="47" customFormat="false" ht="12.75" hidden="false" customHeight="false" outlineLevel="0" collapsed="false">
      <c r="G47" s="76"/>
    </row>
    <row r="48" customFormat="false" ht="12.75" hidden="false" customHeight="false" outlineLevel="0" collapsed="false">
      <c r="G48" s="76"/>
    </row>
    <row r="49" customFormat="false" ht="12.75" hidden="false" customHeight="false" outlineLevel="0" collapsed="false">
      <c r="G49" s="76"/>
    </row>
    <row r="50" customFormat="false" ht="12.75" hidden="false" customHeight="false" outlineLevel="0" collapsed="false">
      <c r="G50" s="76"/>
    </row>
    <row r="51" customFormat="false" ht="12.75" hidden="false" customHeight="false" outlineLevel="0" collapsed="false">
      <c r="G51" s="76"/>
    </row>
    <row r="52" customFormat="false" ht="12.75" hidden="false" customHeight="false" outlineLevel="0" collapsed="false">
      <c r="G52" s="76"/>
    </row>
    <row r="53" customFormat="false" ht="12.75" hidden="false" customHeight="false" outlineLevel="0" collapsed="false">
      <c r="G53" s="76"/>
    </row>
    <row r="54" customFormat="false" ht="12.75" hidden="false" customHeight="false" outlineLevel="0" collapsed="false">
      <c r="G54" s="76"/>
    </row>
    <row r="55" customFormat="false" ht="12.75" hidden="false" customHeight="false" outlineLevel="0" collapsed="false">
      <c r="G55" s="76"/>
    </row>
    <row r="56" customFormat="false" ht="12.75" hidden="false" customHeight="false" outlineLevel="0" collapsed="false">
      <c r="G56" s="76"/>
    </row>
    <row r="57" customFormat="false" ht="12.75" hidden="false" customHeight="false" outlineLevel="0" collapsed="false">
      <c r="G57" s="76"/>
    </row>
    <row r="58" customFormat="false" ht="12.75" hidden="false" customHeight="false" outlineLevel="0" collapsed="false">
      <c r="G58" s="76"/>
    </row>
    <row r="59" customFormat="false" ht="12.75" hidden="false" customHeight="false" outlineLevel="0" collapsed="false">
      <c r="G59" s="76"/>
    </row>
    <row r="60" customFormat="false" ht="12.75" hidden="false" customHeight="false" outlineLevel="0" collapsed="false">
      <c r="G60" s="76"/>
    </row>
    <row r="61" customFormat="false" ht="12.75" hidden="false" customHeight="false" outlineLevel="0" collapsed="false">
      <c r="G61" s="76"/>
    </row>
    <row r="62" customFormat="false" ht="12.75" hidden="false" customHeight="false" outlineLevel="0" collapsed="false">
      <c r="G62" s="76"/>
    </row>
    <row r="63" customFormat="false" ht="12.75" hidden="false" customHeight="false" outlineLevel="0" collapsed="false">
      <c r="G63" s="76"/>
    </row>
    <row r="64" customFormat="false" ht="12.75" hidden="false" customHeight="false" outlineLevel="0" collapsed="false">
      <c r="G64" s="76"/>
    </row>
    <row r="65" customFormat="false" ht="12.75" hidden="false" customHeight="false" outlineLevel="0" collapsed="false">
      <c r="G65" s="76"/>
    </row>
    <row r="66" customFormat="false" ht="12.75" hidden="false" customHeight="false" outlineLevel="0" collapsed="false">
      <c r="G66" s="76"/>
    </row>
    <row r="67" customFormat="false" ht="12.75" hidden="false" customHeight="false" outlineLevel="0" collapsed="false">
      <c r="G67" s="76"/>
    </row>
    <row r="68" customFormat="false" ht="12.75" hidden="false" customHeight="false" outlineLevel="0" collapsed="false">
      <c r="G68" s="76"/>
    </row>
    <row r="69" customFormat="false" ht="12.75" hidden="false" customHeight="false" outlineLevel="0" collapsed="false">
      <c r="G69" s="76"/>
    </row>
    <row r="70" customFormat="false" ht="12.75" hidden="false" customHeight="false" outlineLevel="0" collapsed="false">
      <c r="G70" s="76"/>
    </row>
    <row r="71" customFormat="false" ht="12.75" hidden="false" customHeight="false" outlineLevel="0" collapsed="false">
      <c r="G71" s="76"/>
    </row>
    <row r="72" customFormat="false" ht="12.75" hidden="false" customHeight="false" outlineLevel="0" collapsed="false">
      <c r="G72" s="76"/>
    </row>
    <row r="73" customFormat="false" ht="12.75" hidden="false" customHeight="false" outlineLevel="0" collapsed="false">
      <c r="G73" s="76"/>
    </row>
    <row r="74" customFormat="false" ht="12.75" hidden="false" customHeight="false" outlineLevel="0" collapsed="false">
      <c r="G74" s="76"/>
    </row>
    <row r="75" customFormat="false" ht="12.75" hidden="false" customHeight="false" outlineLevel="0" collapsed="false">
      <c r="G75" s="76"/>
    </row>
    <row r="76" customFormat="false" ht="12.75" hidden="false" customHeight="false" outlineLevel="0" collapsed="false">
      <c r="G76" s="76"/>
    </row>
    <row r="77" customFormat="false" ht="12.75" hidden="false" customHeight="false" outlineLevel="0" collapsed="false">
      <c r="G77" s="76"/>
    </row>
    <row r="78" customFormat="false" ht="12.75" hidden="false" customHeight="false" outlineLevel="0" collapsed="false">
      <c r="G78" s="76"/>
    </row>
    <row r="79" customFormat="false" ht="12.75" hidden="false" customHeight="false" outlineLevel="0" collapsed="false">
      <c r="G79" s="76"/>
    </row>
    <row r="80" customFormat="false" ht="12.75" hidden="false" customHeight="false" outlineLevel="0" collapsed="false">
      <c r="G80" s="76"/>
    </row>
    <row r="81" customFormat="false" ht="12.75" hidden="false" customHeight="false" outlineLevel="0" collapsed="false">
      <c r="G81" s="76"/>
    </row>
    <row r="82" customFormat="false" ht="12.75" hidden="false" customHeight="false" outlineLevel="0" collapsed="false">
      <c r="G82" s="76"/>
    </row>
    <row r="83" customFormat="false" ht="12.75" hidden="false" customHeight="false" outlineLevel="0" collapsed="false">
      <c r="G83" s="76"/>
    </row>
    <row r="84" customFormat="false" ht="12.75" hidden="false" customHeight="false" outlineLevel="0" collapsed="false">
      <c r="G84" s="76"/>
    </row>
    <row r="85" customFormat="false" ht="12.75" hidden="false" customHeight="false" outlineLevel="0" collapsed="false">
      <c r="G85" s="76"/>
    </row>
    <row r="86" customFormat="false" ht="12.75" hidden="false" customHeight="false" outlineLevel="0" collapsed="false">
      <c r="G86" s="76"/>
    </row>
    <row r="87" customFormat="false" ht="12.75" hidden="false" customHeight="false" outlineLevel="0" collapsed="false">
      <c r="G87" s="76"/>
    </row>
    <row r="88" customFormat="false" ht="12.75" hidden="false" customHeight="false" outlineLevel="0" collapsed="false">
      <c r="G88" s="76"/>
    </row>
    <row r="89" customFormat="false" ht="12.75" hidden="false" customHeight="false" outlineLevel="0" collapsed="false">
      <c r="G89" s="76"/>
    </row>
    <row r="90" customFormat="false" ht="12.75" hidden="false" customHeight="false" outlineLevel="0" collapsed="false">
      <c r="G90" s="76"/>
    </row>
    <row r="91" customFormat="false" ht="12.75" hidden="false" customHeight="false" outlineLevel="0" collapsed="false">
      <c r="G91" s="76"/>
    </row>
    <row r="92" customFormat="false" ht="12.75" hidden="false" customHeight="false" outlineLevel="0" collapsed="false">
      <c r="G92" s="76"/>
    </row>
    <row r="93" customFormat="false" ht="12.75" hidden="false" customHeight="false" outlineLevel="0" collapsed="false">
      <c r="G93" s="76"/>
    </row>
    <row r="94" customFormat="false" ht="12.75" hidden="false" customHeight="false" outlineLevel="0" collapsed="false">
      <c r="G94" s="76"/>
    </row>
    <row r="95" customFormat="false" ht="12.75" hidden="false" customHeight="false" outlineLevel="0" collapsed="false">
      <c r="G95" s="76"/>
    </row>
    <row r="96" customFormat="false" ht="12.75" hidden="false" customHeight="false" outlineLevel="0" collapsed="false">
      <c r="G96" s="76"/>
    </row>
    <row r="97" customFormat="false" ht="12.75" hidden="false" customHeight="false" outlineLevel="0" collapsed="false">
      <c r="G97" s="76"/>
    </row>
    <row r="98" customFormat="false" ht="12.75" hidden="false" customHeight="false" outlineLevel="0" collapsed="false">
      <c r="G98" s="76"/>
    </row>
    <row r="99" customFormat="false" ht="12.75" hidden="false" customHeight="false" outlineLevel="0" collapsed="false">
      <c r="G99" s="76"/>
    </row>
    <row r="100" customFormat="false" ht="12.75" hidden="false" customHeight="false" outlineLevel="0" collapsed="false">
      <c r="G100" s="76"/>
    </row>
    <row r="101" customFormat="false" ht="12.75" hidden="false" customHeight="false" outlineLevel="0" collapsed="false">
      <c r="G101" s="76"/>
    </row>
    <row r="102" customFormat="false" ht="12.75" hidden="false" customHeight="false" outlineLevel="0" collapsed="false">
      <c r="G102" s="76"/>
    </row>
    <row r="103" customFormat="false" ht="12.75" hidden="false" customHeight="false" outlineLevel="0" collapsed="false">
      <c r="G103" s="76"/>
    </row>
    <row r="104" customFormat="false" ht="12.75" hidden="false" customHeight="false" outlineLevel="0" collapsed="false">
      <c r="G104" s="76"/>
    </row>
    <row r="105" customFormat="false" ht="12.75" hidden="false" customHeight="false" outlineLevel="0" collapsed="false">
      <c r="G105" s="76"/>
    </row>
    <row r="106" customFormat="false" ht="12.75" hidden="false" customHeight="false" outlineLevel="0" collapsed="false">
      <c r="G106" s="76"/>
    </row>
    <row r="107" customFormat="false" ht="12.75" hidden="false" customHeight="false" outlineLevel="0" collapsed="false">
      <c r="G107" s="76"/>
    </row>
    <row r="108" customFormat="false" ht="12.75" hidden="false" customHeight="false" outlineLevel="0" collapsed="false">
      <c r="G108" s="76"/>
    </row>
    <row r="109" customFormat="false" ht="12.75" hidden="false" customHeight="false" outlineLevel="0" collapsed="false">
      <c r="G109" s="76"/>
    </row>
    <row r="110" customFormat="false" ht="12.75" hidden="false" customHeight="false" outlineLevel="0" collapsed="false">
      <c r="G110" s="76"/>
    </row>
    <row r="111" customFormat="false" ht="12.75" hidden="false" customHeight="false" outlineLevel="0" collapsed="false">
      <c r="G111" s="76"/>
    </row>
    <row r="112" customFormat="false" ht="12.75" hidden="false" customHeight="false" outlineLevel="0" collapsed="false">
      <c r="G112" s="76"/>
    </row>
    <row r="113" customFormat="false" ht="12.75" hidden="false" customHeight="false" outlineLevel="0" collapsed="false">
      <c r="G113" s="76"/>
    </row>
    <row r="114" customFormat="false" ht="12.75" hidden="false" customHeight="false" outlineLevel="0" collapsed="false">
      <c r="G114" s="76"/>
    </row>
    <row r="115" customFormat="false" ht="12.75" hidden="false" customHeight="false" outlineLevel="0" collapsed="false">
      <c r="G115" s="76"/>
    </row>
    <row r="116" customFormat="false" ht="12.75" hidden="false" customHeight="false" outlineLevel="0" collapsed="false">
      <c r="G116" s="76"/>
    </row>
    <row r="117" customFormat="false" ht="12.75" hidden="false" customHeight="false" outlineLevel="0" collapsed="false">
      <c r="G117" s="76"/>
    </row>
    <row r="118" customFormat="false" ht="12.75" hidden="false" customHeight="false" outlineLevel="0" collapsed="false">
      <c r="G118" s="76"/>
    </row>
    <row r="119" customFormat="false" ht="12.75" hidden="false" customHeight="false" outlineLevel="0" collapsed="false">
      <c r="G119" s="76"/>
    </row>
    <row r="120" customFormat="false" ht="12.75" hidden="false" customHeight="false" outlineLevel="0" collapsed="false">
      <c r="G120" s="76"/>
    </row>
    <row r="121" customFormat="false" ht="12.75" hidden="false" customHeight="false" outlineLevel="0" collapsed="false">
      <c r="G121" s="76"/>
    </row>
    <row r="122" customFormat="false" ht="12.75" hidden="false" customHeight="false" outlineLevel="0" collapsed="false">
      <c r="G122" s="76"/>
    </row>
    <row r="123" customFormat="false" ht="12.75" hidden="false" customHeight="false" outlineLevel="0" collapsed="false">
      <c r="G123" s="76"/>
    </row>
    <row r="124" customFormat="false" ht="12.75" hidden="false" customHeight="false" outlineLevel="0" collapsed="false">
      <c r="G124" s="76"/>
    </row>
    <row r="125" customFormat="false" ht="12.75" hidden="false" customHeight="false" outlineLevel="0" collapsed="false">
      <c r="G125" s="76"/>
    </row>
    <row r="126" customFormat="false" ht="12.75" hidden="false" customHeight="false" outlineLevel="0" collapsed="false">
      <c r="G126" s="76"/>
    </row>
    <row r="127" customFormat="false" ht="12.75" hidden="false" customHeight="false" outlineLevel="0" collapsed="false">
      <c r="G127" s="76"/>
    </row>
    <row r="128" customFormat="false" ht="12.75" hidden="false" customHeight="false" outlineLevel="0" collapsed="false">
      <c r="G128" s="76"/>
    </row>
    <row r="129" customFormat="false" ht="12.75" hidden="false" customHeight="false" outlineLevel="0" collapsed="false">
      <c r="G129" s="76"/>
    </row>
    <row r="130" customFormat="false" ht="12.75" hidden="false" customHeight="false" outlineLevel="0" collapsed="false">
      <c r="G130" s="76"/>
    </row>
    <row r="131" customFormat="false" ht="12.75" hidden="false" customHeight="false" outlineLevel="0" collapsed="false">
      <c r="G131" s="76"/>
    </row>
    <row r="132" customFormat="false" ht="12.75" hidden="false" customHeight="false" outlineLevel="0" collapsed="false">
      <c r="G132" s="76"/>
    </row>
    <row r="133" customFormat="false" ht="12.75" hidden="false" customHeight="false" outlineLevel="0" collapsed="false">
      <c r="G133" s="76"/>
    </row>
    <row r="134" customFormat="false" ht="12.75" hidden="false" customHeight="false" outlineLevel="0" collapsed="false">
      <c r="G134" s="76"/>
    </row>
    <row r="135" customFormat="false" ht="12.75" hidden="false" customHeight="false" outlineLevel="0" collapsed="false">
      <c r="G135" s="76"/>
    </row>
    <row r="136" customFormat="false" ht="12.75" hidden="false" customHeight="false" outlineLevel="0" collapsed="false">
      <c r="G136" s="76"/>
    </row>
    <row r="137" customFormat="false" ht="12.75" hidden="false" customHeight="false" outlineLevel="0" collapsed="false">
      <c r="G137" s="76"/>
    </row>
    <row r="138" customFormat="false" ht="12.75" hidden="false" customHeight="false" outlineLevel="0" collapsed="false">
      <c r="G138" s="76"/>
    </row>
    <row r="139" customFormat="false" ht="12.75" hidden="false" customHeight="false" outlineLevel="0" collapsed="false">
      <c r="G139" s="76"/>
    </row>
    <row r="140" customFormat="false" ht="12.75" hidden="false" customHeight="false" outlineLevel="0" collapsed="false">
      <c r="G140" s="76"/>
    </row>
    <row r="141" customFormat="false" ht="12.75" hidden="false" customHeight="false" outlineLevel="0" collapsed="false">
      <c r="G141" s="76"/>
    </row>
    <row r="142" customFormat="false" ht="12.75" hidden="false" customHeight="false" outlineLevel="0" collapsed="false">
      <c r="G142" s="76"/>
    </row>
    <row r="143" customFormat="false" ht="12.75" hidden="false" customHeight="false" outlineLevel="0" collapsed="false">
      <c r="G143" s="76"/>
    </row>
    <row r="144" customFormat="false" ht="12.75" hidden="false" customHeight="false" outlineLevel="0" collapsed="false">
      <c r="G144" s="76"/>
    </row>
    <row r="145" customFormat="false" ht="12.75" hidden="false" customHeight="false" outlineLevel="0" collapsed="false">
      <c r="G145" s="76"/>
    </row>
    <row r="146" customFormat="false" ht="12.75" hidden="false" customHeight="false" outlineLevel="0" collapsed="false">
      <c r="G146" s="76"/>
    </row>
    <row r="147" customFormat="false" ht="12.75" hidden="false" customHeight="false" outlineLevel="0" collapsed="false">
      <c r="G147" s="76"/>
    </row>
    <row r="148" customFormat="false" ht="12.75" hidden="false" customHeight="false" outlineLevel="0" collapsed="false">
      <c r="G148" s="76"/>
    </row>
    <row r="149" customFormat="false" ht="12.75" hidden="false" customHeight="false" outlineLevel="0" collapsed="false">
      <c r="G149" s="76"/>
    </row>
    <row r="150" customFormat="false" ht="12.75" hidden="false" customHeight="false" outlineLevel="0" collapsed="false">
      <c r="G150" s="76"/>
    </row>
    <row r="151" customFormat="false" ht="12.75" hidden="false" customHeight="false" outlineLevel="0" collapsed="false">
      <c r="G151" s="76"/>
    </row>
    <row r="152" customFormat="false" ht="12.75" hidden="false" customHeight="false" outlineLevel="0" collapsed="false">
      <c r="G152" s="76"/>
    </row>
    <row r="153" customFormat="false" ht="12.75" hidden="false" customHeight="false" outlineLevel="0" collapsed="false">
      <c r="G153" s="76"/>
    </row>
    <row r="154" customFormat="false" ht="12.75" hidden="false" customHeight="false" outlineLevel="0" collapsed="false">
      <c r="G154" s="76"/>
    </row>
    <row r="155" customFormat="false" ht="12.75" hidden="false" customHeight="false" outlineLevel="0" collapsed="false">
      <c r="G155" s="76"/>
    </row>
    <row r="156" customFormat="false" ht="12.75" hidden="false" customHeight="false" outlineLevel="0" collapsed="false">
      <c r="G156" s="76"/>
    </row>
    <row r="157" customFormat="false" ht="12.75" hidden="false" customHeight="false" outlineLevel="0" collapsed="false">
      <c r="G157" s="76"/>
    </row>
    <row r="158" customFormat="false" ht="12.75" hidden="false" customHeight="false" outlineLevel="0" collapsed="false">
      <c r="G158" s="76"/>
    </row>
    <row r="159" customFormat="false" ht="12.75" hidden="false" customHeight="false" outlineLevel="0" collapsed="false">
      <c r="G159" s="76"/>
    </row>
  </sheetData>
  <conditionalFormatting sqref="B16:C31 D5:D8 D18:D31 E1 E9:E13">
    <cfRule type="cellIs" priority="2" operator="equal" aboveAverage="0" equalAverage="0" bottom="0" percent="0" rank="0" text="" dxfId="13">
      <formula>"סגור"</formula>
    </cfRule>
  </conditionalFormatting>
  <conditionalFormatting sqref="B5:B8 C1 C9:C13">
    <cfRule type="cellIs" priority="3" operator="equal" aboveAverage="0" equalAverage="0" bottom="0" percent="0" rank="0" text="" dxfId="14">
      <formula>"!!!"</formula>
    </cfRule>
    <cfRule type="cellIs" priority="4" operator="equal" aboveAverage="0" equalAverage="0" bottom="0" percent="0" rank="0" text="" dxfId="15">
      <formula>"Soon"</formula>
    </cfRule>
    <cfRule type="cellIs" priority="5" operator="equal" aboveAverage="0" equalAverage="0" bottom="0" percent="0" rank="0" text="" dxfId="16">
      <formula>"Do"</formula>
    </cfRule>
  </conditionalFormatting>
  <dataValidations count="3">
    <dataValidation allowBlank="true" errorStyle="stop" operator="between" showDropDown="false" showErrorMessage="true" showInputMessage="false" sqref="D5:D8 E9:E14 B18:D31" type="list">
      <formula1>$L$2:$O$2</formula1>
      <formula2>0</formula2>
    </dataValidation>
    <dataValidation allowBlank="true" errorStyle="stop" operator="between" showDropDown="false" showErrorMessage="true" showInputMessage="false" sqref="B16:C17" type="list">
      <formula1>$L$1:$O$1</formula1>
      <formula2>0</formula2>
    </dataValidation>
    <dataValidation allowBlank="true" errorStyle="stop" operator="between" showDropDown="false" showErrorMessage="true" showInputMessage="false" sqref="E1" type="list">
      <formula1>$L$2:$L$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0.5" defaultRowHeight="12.75" zeroHeight="false" outlineLevelRow="0" outlineLevelCol="0"/>
  <cols>
    <col collapsed="false" customWidth="true" hidden="false" outlineLevel="0" max="1" min="1" style="25" width="13.29"/>
    <col collapsed="false" customWidth="true" hidden="false" outlineLevel="0" max="2" min="2" style="26" width="42.69"/>
    <col collapsed="false" customWidth="true" hidden="false" outlineLevel="0" max="3" min="3" style="26" width="6.78"/>
    <col collapsed="false" customWidth="true" hidden="false" outlineLevel="0" max="4" min="4" style="26" width="9.19"/>
    <col collapsed="false" customWidth="true" hidden="false" outlineLevel="0" max="5" min="5" style="26" width="10.78"/>
    <col collapsed="false" customWidth="true" hidden="false" outlineLevel="0" max="6" min="6" style="26" width="8.29"/>
    <col collapsed="false" customWidth="true" hidden="false" outlineLevel="0" max="7" min="7" style="26" width="8.19"/>
    <col collapsed="false" customWidth="true" hidden="false" outlineLevel="0" max="8" min="8" style="26" width="7.5"/>
    <col collapsed="false" customWidth="true" hidden="false" outlineLevel="0" max="9" min="9" style="26" width="10.19"/>
    <col collapsed="false" customWidth="true" hidden="false" outlineLevel="0" max="10" min="10" style="27" width="59.78"/>
    <col collapsed="false" customWidth="true" hidden="false" outlineLevel="0" max="11" min="11" style="28" width="83.78"/>
    <col collapsed="false" customWidth="true" hidden="false" outlineLevel="0" max="12" min="12" style="28" width="15.7"/>
    <col collapsed="false" customWidth="true" hidden="false" outlineLevel="0" max="13" min="13" style="29" width="15.7"/>
    <col collapsed="false" customWidth="true" hidden="false" outlineLevel="0" max="15" min="14" style="28" width="15.7"/>
    <col collapsed="false" customWidth="true" hidden="false" outlineLevel="0" max="101" min="16" style="28" width="9.49"/>
    <col collapsed="false" customWidth="false" hidden="false" outlineLevel="0" max="257" min="102" style="28" width="10.5"/>
  </cols>
  <sheetData>
    <row r="1" customFormat="false" ht="19.55" hidden="false" customHeight="true" outlineLevel="0" collapsed="false">
      <c r="A1" s="28"/>
      <c r="B1" s="30" t="s">
        <v>39</v>
      </c>
      <c r="C1" s="29"/>
      <c r="D1" s="28"/>
      <c r="E1" s="28"/>
      <c r="F1" s="31"/>
      <c r="G1" s="32"/>
      <c r="I1" s="33"/>
      <c r="L1" s="34" t="s">
        <v>40</v>
      </c>
      <c r="M1" s="34" t="s">
        <v>41</v>
      </c>
      <c r="N1" s="35" t="s">
        <v>42</v>
      </c>
      <c r="O1" s="36" t="s">
        <v>43</v>
      </c>
      <c r="P1" s="26"/>
    </row>
    <row r="2" customFormat="false" ht="9.7" hidden="false" customHeight="true" outlineLevel="0" collapsed="false">
      <c r="A2" s="28"/>
      <c r="B2" s="30"/>
      <c r="C2" s="29"/>
      <c r="D2" s="28"/>
      <c r="E2" s="28"/>
      <c r="F2" s="31"/>
      <c r="G2" s="32"/>
      <c r="I2" s="33"/>
      <c r="L2" s="34"/>
      <c r="M2" s="34"/>
      <c r="N2" s="35"/>
      <c r="O2" s="36"/>
      <c r="P2" s="26"/>
    </row>
    <row r="3" customFormat="false" ht="13.3" hidden="false" customHeight="false" outlineLevel="0" collapsed="false">
      <c r="A3" s="37" t="s">
        <v>44</v>
      </c>
      <c r="B3" s="38" t="n">
        <v>72851</v>
      </c>
      <c r="C3" s="29"/>
      <c r="D3" s="39" t="n">
        <v>7</v>
      </c>
      <c r="E3" s="40" t="s">
        <v>45</v>
      </c>
      <c r="F3" s="31"/>
      <c r="G3" s="32"/>
      <c r="I3" s="33"/>
      <c r="L3" s="34"/>
      <c r="M3" s="34"/>
      <c r="N3" s="35"/>
      <c r="O3" s="36"/>
      <c r="P3" s="26"/>
    </row>
    <row r="4" customFormat="false" ht="12.75" hidden="false" customHeight="false" outlineLevel="0" collapsed="false">
      <c r="A4" s="41" t="s">
        <v>46</v>
      </c>
      <c r="B4" s="42"/>
      <c r="C4" s="28"/>
      <c r="D4" s="28"/>
      <c r="E4" s="28"/>
      <c r="F4" s="32"/>
      <c r="G4" s="32"/>
      <c r="H4" s="32"/>
      <c r="I4" s="33"/>
      <c r="J4" s="43"/>
      <c r="L4" s="34"/>
      <c r="M4" s="34"/>
      <c r="N4" s="35"/>
      <c r="O4" s="36"/>
      <c r="P4" s="26"/>
    </row>
    <row r="5" customFormat="false" ht="13.6" hidden="false" customHeight="true" outlineLevel="0" collapsed="false">
      <c r="A5" s="28"/>
      <c r="B5" s="28"/>
      <c r="C5" s="44"/>
      <c r="D5" s="44"/>
      <c r="E5" s="44"/>
      <c r="F5" s="44"/>
      <c r="G5" s="44"/>
      <c r="H5" s="44"/>
      <c r="I5" s="44"/>
      <c r="L5" s="34"/>
      <c r="M5" s="45" t="s">
        <v>47</v>
      </c>
      <c r="N5" s="46" t="n">
        <f aca="true">TODAY()</f>
        <v>46232</v>
      </c>
      <c r="O5" s="45" t="n">
        <f aca="false">N5+D3</f>
        <v>46239</v>
      </c>
      <c r="P5" s="26"/>
    </row>
    <row r="6" s="48" customFormat="true" ht="65.25" hidden="false" customHeight="true" outlineLevel="0" collapsed="false">
      <c r="A6" s="47" t="s">
        <v>48</v>
      </c>
      <c r="B6" s="47" t="s">
        <v>49</v>
      </c>
      <c r="C6" s="47" t="s">
        <v>50</v>
      </c>
      <c r="D6" s="47" t="s">
        <v>51</v>
      </c>
      <c r="E6" s="47" t="s">
        <v>52</v>
      </c>
      <c r="F6" s="47" t="s">
        <v>53</v>
      </c>
      <c r="G6" s="47" t="s">
        <v>54</v>
      </c>
      <c r="H6" s="47" t="s">
        <v>55</v>
      </c>
      <c r="I6" s="47" t="s">
        <v>56</v>
      </c>
      <c r="J6" s="47" t="s">
        <v>57</v>
      </c>
      <c r="L6" s="35"/>
      <c r="P6" s="49"/>
    </row>
    <row r="7" customFormat="false" ht="13.3" hidden="false" customHeight="false" outlineLevel="0" collapsed="false">
      <c r="A7" s="50" t="s">
        <v>58</v>
      </c>
      <c r="B7" s="51"/>
      <c r="C7" s="51"/>
      <c r="D7" s="51"/>
      <c r="E7" s="51"/>
      <c r="F7" s="51"/>
      <c r="G7" s="52" t="n">
        <v>36161</v>
      </c>
      <c r="H7" s="51"/>
      <c r="I7" s="52" t="n">
        <v>36161</v>
      </c>
      <c r="J7" s="53"/>
    </row>
    <row r="8" customFormat="false" ht="13.3" hidden="false" customHeight="false" outlineLevel="0" collapsed="false">
      <c r="A8" s="54" t="s">
        <v>58</v>
      </c>
      <c r="B8" s="55" t="s">
        <v>59</v>
      </c>
      <c r="C8" s="56" t="str">
        <f aca="false">IF(E8="סגור",":)",IF($N$5&gt;G8,"!!!",IF($N$5&gt;=I8,"Do",IF($O$5&gt;=I8,"Soon",""))))</f>
        <v/>
      </c>
      <c r="D8" s="29" t="s">
        <v>60</v>
      </c>
      <c r="E8" s="29" t="s">
        <v>40</v>
      </c>
      <c r="F8" s="29" t="n">
        <v>120</v>
      </c>
      <c r="G8" s="57" t="n">
        <f aca="false">IF(F8="","",$B$3-F8)</f>
        <v>72731</v>
      </c>
      <c r="H8" s="29"/>
      <c r="I8" s="57" t="n">
        <f aca="false">IF(G8="","",G8-H8)</f>
        <v>72731</v>
      </c>
      <c r="J8" s="58" t="s">
        <v>61</v>
      </c>
      <c r="L8" s="59"/>
      <c r="M8" s="60"/>
    </row>
    <row r="9" customFormat="false" ht="13.3" hidden="false" customHeight="false" outlineLevel="0" collapsed="false">
      <c r="A9" s="54" t="s">
        <v>58</v>
      </c>
      <c r="B9" s="55" t="s">
        <v>62</v>
      </c>
      <c r="C9" s="56" t="str">
        <f aca="false">IF(E9="סגור",":)",IF($N$5&gt;G9,"!!!",IF($N$5&gt;=I9,"Do",IF($O$5&gt;=I9,"Soon",""))))</f>
        <v/>
      </c>
      <c r="D9" s="29" t="s">
        <v>63</v>
      </c>
      <c r="E9" s="29" t="s">
        <v>40</v>
      </c>
      <c r="F9" s="29" t="n">
        <v>120</v>
      </c>
      <c r="G9" s="57" t="n">
        <f aca="false">IF(F9="","",$B$3-F9)</f>
        <v>72731</v>
      </c>
      <c r="H9" s="29"/>
      <c r="I9" s="57" t="n">
        <f aca="false">IF(G9="","",G9-H9)</f>
        <v>72731</v>
      </c>
      <c r="J9" s="58" t="s">
        <v>64</v>
      </c>
      <c r="L9" s="61"/>
      <c r="M9" s="28"/>
      <c r="N9" s="29"/>
    </row>
    <row r="10" customFormat="false" ht="13.3" hidden="false" customHeight="false" outlineLevel="0" collapsed="false">
      <c r="A10" s="54" t="s">
        <v>58</v>
      </c>
      <c r="B10" s="55" t="s">
        <v>65</v>
      </c>
      <c r="C10" s="56" t="str">
        <f aca="false">IF(E10="סגור",":)",IF($N$5&gt;G10,"!!!",IF($N$5&gt;=I10,"Do",IF($O$5&gt;=I10,"Soon",""))))</f>
        <v/>
      </c>
      <c r="D10" s="29" t="s">
        <v>60</v>
      </c>
      <c r="E10" s="29" t="s">
        <v>40</v>
      </c>
      <c r="F10" s="29" t="n">
        <v>120</v>
      </c>
      <c r="G10" s="57" t="n">
        <f aca="false">IF(F10="","",$B$3-F10)</f>
        <v>72731</v>
      </c>
      <c r="H10" s="29"/>
      <c r="I10" s="57" t="n">
        <f aca="false">IF(G10="","",G10-H10)</f>
        <v>72731</v>
      </c>
      <c r="J10" s="27" t="s">
        <v>66</v>
      </c>
      <c r="M10" s="26"/>
      <c r="N10" s="62"/>
    </row>
    <row r="11" customFormat="false" ht="13.3" hidden="false" customHeight="false" outlineLevel="0" collapsed="false">
      <c r="A11" s="54" t="s">
        <v>58</v>
      </c>
      <c r="B11" s="55" t="s">
        <v>67</v>
      </c>
      <c r="C11" s="56" t="str">
        <f aca="false">IF(E11="סגור",":)",IF($N$5&gt;G11,"!!!",IF($N$5&gt;=I11,"Do",IF($O$5&gt;=I11,"Soon",""))))</f>
        <v/>
      </c>
      <c r="D11" s="29" t="s">
        <v>60</v>
      </c>
      <c r="E11" s="29" t="s">
        <v>40</v>
      </c>
      <c r="F11" s="29" t="n">
        <v>120</v>
      </c>
      <c r="G11" s="57" t="n">
        <f aca="false">IF(F11="","",$B$3-F11)</f>
        <v>72731</v>
      </c>
      <c r="H11" s="29"/>
      <c r="I11" s="57" t="n">
        <f aca="false">IF(G11="","",G11-H11)</f>
        <v>72731</v>
      </c>
      <c r="J11" s="58" t="s">
        <v>68</v>
      </c>
      <c r="N11" s="29"/>
    </row>
    <row r="12" customFormat="false" ht="13.3" hidden="false" customHeight="false" outlineLevel="0" collapsed="false">
      <c r="A12" s="54" t="s">
        <v>58</v>
      </c>
      <c r="B12" s="55" t="s">
        <v>69</v>
      </c>
      <c r="C12" s="56" t="str">
        <f aca="false">IF(E12="סגור",":)",IF($N$5&gt;G12,"!!!",IF($N$5&gt;=I12,"Do",IF($O$5&gt;=I12,"Soon",""))))</f>
        <v/>
      </c>
      <c r="D12" s="29" t="s">
        <v>63</v>
      </c>
      <c r="E12" s="29" t="s">
        <v>40</v>
      </c>
      <c r="F12" s="29" t="n">
        <v>7</v>
      </c>
      <c r="G12" s="57" t="n">
        <f aca="false">IF(F12="","",$B$3-F12)</f>
        <v>72844</v>
      </c>
      <c r="H12" s="29" t="n">
        <v>2</v>
      </c>
      <c r="I12" s="57" t="n">
        <f aca="false">IF(G12="","",G12-H12)</f>
        <v>72842</v>
      </c>
      <c r="J12" s="63" t="s">
        <v>70</v>
      </c>
      <c r="N12" s="29"/>
    </row>
    <row r="13" customFormat="false" ht="13.3" hidden="false" customHeight="false" outlineLevel="0" collapsed="false">
      <c r="A13" s="54" t="s">
        <v>58</v>
      </c>
      <c r="B13" s="55" t="s">
        <v>71</v>
      </c>
      <c r="C13" s="56" t="str">
        <f aca="false">IF(E13="סגור",":)",IF($N$5&gt;G13,"!!!",IF($N$5&gt;=I13,"Do",IF($O$5&gt;=I13,"Soon",""))))</f>
        <v/>
      </c>
      <c r="D13" s="29" t="s">
        <v>60</v>
      </c>
      <c r="E13" s="29" t="s">
        <v>40</v>
      </c>
      <c r="F13" s="29" t="n">
        <v>4</v>
      </c>
      <c r="G13" s="57" t="n">
        <f aca="false">IF(F13="","",$B$3-F13)</f>
        <v>72847</v>
      </c>
      <c r="H13" s="29" t="n">
        <v>2</v>
      </c>
      <c r="I13" s="57" t="n">
        <f aca="false">IF(G13="","",G13-H13)</f>
        <v>72845</v>
      </c>
      <c r="J13" s="58" t="s">
        <v>72</v>
      </c>
      <c r="N13" s="29"/>
    </row>
    <row r="14" customFormat="false" ht="13.3" hidden="false" customHeight="false" outlineLevel="0" collapsed="false">
      <c r="A14" s="54" t="s">
        <v>58</v>
      </c>
      <c r="B14" s="55" t="s">
        <v>73</v>
      </c>
      <c r="C14" s="56" t="str">
        <f aca="false">IF(E14="סגור",":)",IF($N$5&gt;G14,"!!!",IF($N$5&gt;=I14,"Do",IF($O$5&gt;=I14,"Soon",""))))</f>
        <v/>
      </c>
      <c r="D14" s="29" t="s">
        <v>63</v>
      </c>
      <c r="E14" s="29" t="s">
        <v>40</v>
      </c>
      <c r="F14" s="29" t="n">
        <v>3</v>
      </c>
      <c r="G14" s="57" t="n">
        <f aca="false">IF(F14="","",$B$3-F14)</f>
        <v>72848</v>
      </c>
      <c r="H14" s="29"/>
      <c r="I14" s="57" t="n">
        <f aca="false">IF(G14="","",G14-H14)</f>
        <v>72848</v>
      </c>
      <c r="J14" s="58" t="s">
        <v>74</v>
      </c>
      <c r="L14" s="64"/>
      <c r="N14" s="65"/>
    </row>
    <row r="15" customFormat="false" ht="13.3" hidden="false" customHeight="false" outlineLevel="0" collapsed="false">
      <c r="A15" s="50" t="s">
        <v>75</v>
      </c>
      <c r="B15" s="51"/>
      <c r="C15" s="66"/>
      <c r="D15" s="51"/>
      <c r="E15" s="67"/>
      <c r="F15" s="51"/>
      <c r="G15" s="52" t="n">
        <v>36161</v>
      </c>
      <c r="H15" s="51"/>
      <c r="I15" s="52" t="n">
        <v>36161</v>
      </c>
      <c r="J15" s="53"/>
      <c r="L15" s="64"/>
    </row>
    <row r="16" customFormat="false" ht="13.3" hidden="false" customHeight="false" outlineLevel="0" collapsed="false">
      <c r="A16" s="55" t="s">
        <v>75</v>
      </c>
      <c r="B16" s="55" t="s">
        <v>76</v>
      </c>
      <c r="C16" s="56" t="str">
        <f aca="false">IF(E16="סגור",":)",IF($N$5&gt;G16,"!!!",IF($N$5&gt;=I16,"Do",IF($O$5&gt;=I16,"Soon",""))))</f>
        <v/>
      </c>
      <c r="D16" s="29" t="s">
        <v>60</v>
      </c>
      <c r="E16" s="29" t="s">
        <v>40</v>
      </c>
      <c r="F16" s="29" t="n">
        <v>120</v>
      </c>
      <c r="G16" s="57" t="n">
        <f aca="false">IF(F16="","",$B$3-F16)</f>
        <v>72731</v>
      </c>
      <c r="H16" s="29" t="n">
        <v>100</v>
      </c>
      <c r="I16" s="57" t="n">
        <f aca="false">IF(G16="","",G16-H16)</f>
        <v>72631</v>
      </c>
      <c r="J16" s="58" t="s">
        <v>77</v>
      </c>
      <c r="L16" s="64"/>
    </row>
    <row r="17" customFormat="false" ht="13.3" hidden="false" customHeight="false" outlineLevel="0" collapsed="false">
      <c r="A17" s="55" t="s">
        <v>75</v>
      </c>
      <c r="B17" s="26" t="s">
        <v>78</v>
      </c>
      <c r="C17" s="56" t="str">
        <f aca="false">IF(E17="סגור",":)",IF($N$5&gt;G17,"!!!",IF($N$5&gt;=I17,"Do",IF($O$5&gt;=I17,"Soon",""))))</f>
        <v/>
      </c>
      <c r="D17" s="29" t="s">
        <v>63</v>
      </c>
      <c r="E17" s="29" t="s">
        <v>40</v>
      </c>
      <c r="F17" s="29" t="n">
        <v>115</v>
      </c>
      <c r="G17" s="57" t="n">
        <f aca="false">IF(F17="","",$B$3-F17)</f>
        <v>72736</v>
      </c>
      <c r="H17" s="29" t="n">
        <v>5</v>
      </c>
      <c r="I17" s="57" t="n">
        <f aca="false">IF(G17="","",G17-H17)</f>
        <v>72731</v>
      </c>
      <c r="J17" s="58" t="s">
        <v>79</v>
      </c>
      <c r="L17" s="64"/>
    </row>
    <row r="18" customFormat="false" ht="13.3" hidden="false" customHeight="false" outlineLevel="0" collapsed="false">
      <c r="A18" s="55" t="s">
        <v>75</v>
      </c>
      <c r="B18" s="55" t="s">
        <v>80</v>
      </c>
      <c r="C18" s="56" t="str">
        <f aca="false">IF(E18="סגור",":)",IF($N$5&gt;G18,"!!!",IF($N$5&gt;=I18,"Do",IF($O$5&gt;=I18,"Soon",""))))</f>
        <v/>
      </c>
      <c r="D18" s="29" t="s">
        <v>63</v>
      </c>
      <c r="E18" s="29" t="s">
        <v>40</v>
      </c>
      <c r="F18" s="29" t="n">
        <v>105</v>
      </c>
      <c r="G18" s="57" t="n">
        <f aca="false">IF(F18="","",$B$3-F18)</f>
        <v>72746</v>
      </c>
      <c r="H18" s="29" t="n">
        <v>8</v>
      </c>
      <c r="I18" s="57" t="n">
        <f aca="false">IF(G18="","",G18-H18)</f>
        <v>72738</v>
      </c>
      <c r="J18" s="58" t="s">
        <v>81</v>
      </c>
      <c r="L18" s="64"/>
    </row>
    <row r="19" customFormat="false" ht="13.3" hidden="false" customHeight="false" outlineLevel="0" collapsed="false">
      <c r="A19" s="55" t="s">
        <v>75</v>
      </c>
      <c r="B19" s="55" t="s">
        <v>82</v>
      </c>
      <c r="C19" s="56" t="str">
        <f aca="false">IF(E19="סגור",":)",IF($N$5&gt;G19,"!!!",IF($N$5&gt;=I19,"Do",IF($O$5&gt;=I19,"Soon",""))))</f>
        <v/>
      </c>
      <c r="D19" s="29" t="s">
        <v>63</v>
      </c>
      <c r="E19" s="29" t="s">
        <v>40</v>
      </c>
      <c r="F19" s="29" t="n">
        <v>7</v>
      </c>
      <c r="G19" s="57" t="n">
        <f aca="false">IF(F19="","",$B$3-F19)</f>
        <v>72844</v>
      </c>
      <c r="H19" s="29" t="n">
        <v>90</v>
      </c>
      <c r="I19" s="57" t="n">
        <f aca="false">IF(G19="","",G19-H19)</f>
        <v>72754</v>
      </c>
      <c r="J19" s="58" t="s">
        <v>83</v>
      </c>
      <c r="L19" s="64"/>
    </row>
    <row r="20" customFormat="false" ht="13.3" hidden="false" customHeight="false" outlineLevel="0" collapsed="false">
      <c r="A20" s="55" t="s">
        <v>75</v>
      </c>
      <c r="B20" s="55" t="s">
        <v>84</v>
      </c>
      <c r="C20" s="56" t="str">
        <f aca="false">IF(E20="סגור",":)",IF($N$5&gt;G20,"!!!",IF($N$5&gt;=I20,"Do",IF($O$5&gt;=I20,"Soon",""))))</f>
        <v/>
      </c>
      <c r="D20" s="29" t="s">
        <v>63</v>
      </c>
      <c r="E20" s="29" t="s">
        <v>40</v>
      </c>
      <c r="F20" s="29" t="n">
        <v>1</v>
      </c>
      <c r="G20" s="57" t="n">
        <f aca="false">IF(F20="","",$B$3-F20)</f>
        <v>72850</v>
      </c>
      <c r="H20" s="29"/>
      <c r="I20" s="57" t="n">
        <f aca="false">IF(G20="","",G20-H20)</f>
        <v>72850</v>
      </c>
      <c r="J20" s="58" t="s">
        <v>85</v>
      </c>
    </row>
    <row r="21" customFormat="false" ht="13.3" hidden="false" customHeight="false" outlineLevel="0" collapsed="false">
      <c r="A21" s="50" t="s">
        <v>86</v>
      </c>
      <c r="B21" s="51"/>
      <c r="C21" s="68"/>
      <c r="D21" s="51"/>
      <c r="E21" s="69"/>
      <c r="F21" s="51"/>
      <c r="G21" s="52" t="n">
        <v>36161</v>
      </c>
      <c r="H21" s="51"/>
      <c r="I21" s="52" t="n">
        <v>36161</v>
      </c>
      <c r="J21" s="53"/>
      <c r="N21" s="70"/>
    </row>
    <row r="22" customFormat="false" ht="13.3" hidden="false" customHeight="false" outlineLevel="0" collapsed="false">
      <c r="A22" s="55" t="s">
        <v>86</v>
      </c>
      <c r="B22" s="55" t="s">
        <v>87</v>
      </c>
      <c r="C22" s="56" t="str">
        <f aca="false">IF(E22="סגור",":)",IF($N$5&gt;G22,"!!!",IF($N$5&gt;=I22,"Do",IF($O$5&gt;=I22,"Soon",""))))</f>
        <v/>
      </c>
      <c r="D22" s="29" t="s">
        <v>88</v>
      </c>
      <c r="E22" s="29" t="s">
        <v>40</v>
      </c>
      <c r="F22" s="71" t="n">
        <f aca="false">F24+H24</f>
        <v>47</v>
      </c>
      <c r="G22" s="57" t="n">
        <f aca="false">IF(F22="","",$B$3-F22)</f>
        <v>72804</v>
      </c>
      <c r="H22" s="29" t="n">
        <v>14</v>
      </c>
      <c r="I22" s="57" t="n">
        <f aca="false">IF(G22="","",G22-H22)</f>
        <v>72790</v>
      </c>
      <c r="J22" s="58" t="s">
        <v>89</v>
      </c>
    </row>
    <row r="23" customFormat="false" ht="13.3" hidden="false" customHeight="false" outlineLevel="0" collapsed="false">
      <c r="A23" s="55" t="s">
        <v>86</v>
      </c>
      <c r="B23" s="55" t="s">
        <v>90</v>
      </c>
      <c r="C23" s="56" t="str">
        <f aca="false">IF(E23="סגור",":)",IF($N$5&gt;G23,"!!!",IF($N$5&gt;=I23,"Do",IF($O$5&gt;=I23,"Soon",""))))</f>
        <v/>
      </c>
      <c r="D23" s="29" t="s">
        <v>91</v>
      </c>
      <c r="E23" s="29" t="s">
        <v>40</v>
      </c>
      <c r="F23" s="71" t="n">
        <f aca="false">F28+H28</f>
        <v>43</v>
      </c>
      <c r="G23" s="57" t="n">
        <f aca="false">IF(F23="","",$B$3-F23)</f>
        <v>72808</v>
      </c>
      <c r="H23" s="29" t="n">
        <v>14</v>
      </c>
      <c r="I23" s="57" t="n">
        <f aca="false">IF(G23="","",G23-H23)</f>
        <v>72794</v>
      </c>
      <c r="J23" s="58" t="s">
        <v>92</v>
      </c>
    </row>
    <row r="24" customFormat="false" ht="13.3" hidden="false" customHeight="false" outlineLevel="0" collapsed="false">
      <c r="A24" s="55" t="s">
        <v>86</v>
      </c>
      <c r="B24" s="55" t="s">
        <v>93</v>
      </c>
      <c r="C24" s="56" t="str">
        <f aca="false">IF(E24="סגור",":)",IF($N$5&gt;G24,"!!!",IF($N$5&gt;=I24,"Do",IF($O$5&gt;=I24,"Soon",""))))</f>
        <v/>
      </c>
      <c r="D24" s="29" t="s">
        <v>60</v>
      </c>
      <c r="E24" s="29" t="s">
        <v>40</v>
      </c>
      <c r="F24" s="71" t="n">
        <f aca="false">F25</f>
        <v>33</v>
      </c>
      <c r="G24" s="57" t="n">
        <f aca="false">IF(F24="","",$B$3-F24)</f>
        <v>72818</v>
      </c>
      <c r="H24" s="29" t="n">
        <v>14</v>
      </c>
      <c r="I24" s="57" t="n">
        <f aca="false">IF(G24="","",G24-H24)</f>
        <v>72804</v>
      </c>
      <c r="J24" s="58" t="s">
        <v>94</v>
      </c>
    </row>
    <row r="25" customFormat="false" ht="13.3" hidden="false" customHeight="false" outlineLevel="0" collapsed="false">
      <c r="A25" s="55" t="s">
        <v>86</v>
      </c>
      <c r="B25" s="55" t="s">
        <v>95</v>
      </c>
      <c r="C25" s="56" t="str">
        <f aca="false">IF(E25="סגור",":)",IF($N$5&gt;G25,"!!!",IF($N$5&gt;=I25,"Do",IF($O$5&gt;=I25,"Soon",""))))</f>
        <v/>
      </c>
      <c r="D25" s="29" t="s">
        <v>91</v>
      </c>
      <c r="E25" s="29" t="s">
        <v>40</v>
      </c>
      <c r="F25" s="71" t="n">
        <f aca="false">F26</f>
        <v>33</v>
      </c>
      <c r="G25" s="57" t="n">
        <f aca="false">IF(F25="","",$B$3-F25)</f>
        <v>72818</v>
      </c>
      <c r="H25" s="29" t="n">
        <v>14</v>
      </c>
      <c r="I25" s="57" t="n">
        <f aca="false">IF(G25="","",G25-H25)</f>
        <v>72804</v>
      </c>
      <c r="J25" s="58" t="s">
        <v>96</v>
      </c>
    </row>
    <row r="26" customFormat="false" ht="13.3" hidden="false" customHeight="false" outlineLevel="0" collapsed="false">
      <c r="A26" s="55" t="s">
        <v>86</v>
      </c>
      <c r="B26" s="55" t="s">
        <v>97</v>
      </c>
      <c r="C26" s="56" t="str">
        <f aca="false">IF(E26="סגור",":)",IF($N$5&gt;G26,"!!!",IF($N$5&gt;=I26,"Do",IF($O$5&gt;=I26,"Soon",""))))</f>
        <v/>
      </c>
      <c r="D26" s="29" t="s">
        <v>63</v>
      </c>
      <c r="E26" s="29" t="s">
        <v>40</v>
      </c>
      <c r="F26" s="71" t="n">
        <f aca="false">F31+H31</f>
        <v>33</v>
      </c>
      <c r="G26" s="57" t="n">
        <f aca="false">IF(F26="","",$B$3-F26)</f>
        <v>72818</v>
      </c>
      <c r="H26" s="29" t="n">
        <v>14</v>
      </c>
      <c r="I26" s="57" t="n">
        <f aca="false">IF(G26="","",G26-H26)</f>
        <v>72804</v>
      </c>
      <c r="J26" s="58" t="s">
        <v>96</v>
      </c>
    </row>
    <row r="27" customFormat="false" ht="13.3" hidden="false" customHeight="false" outlineLevel="0" collapsed="false">
      <c r="A27" s="55" t="s">
        <v>86</v>
      </c>
      <c r="B27" s="55" t="s">
        <v>98</v>
      </c>
      <c r="C27" s="56" t="str">
        <f aca="false">IF(E27="סגור",":)",IF($N$5&gt;G27,"!!!",IF($N$5&gt;=I27,"Do",IF($O$5&gt;=I27,"Soon",""))))</f>
        <v/>
      </c>
      <c r="D27" s="29" t="s">
        <v>91</v>
      </c>
      <c r="E27" s="29" t="s">
        <v>40</v>
      </c>
      <c r="F27" s="71" t="n">
        <f aca="false">F28+H28</f>
        <v>43</v>
      </c>
      <c r="G27" s="57" t="n">
        <f aca="false">IF(F27="","",$B$3-F27)</f>
        <v>72808</v>
      </c>
      <c r="H27" s="29" t="n">
        <v>5</v>
      </c>
      <c r="I27" s="57" t="n">
        <f aca="false">IF(G27="","",G27-H27)</f>
        <v>72803</v>
      </c>
      <c r="J27" s="58" t="s">
        <v>99</v>
      </c>
    </row>
    <row r="28" customFormat="false" ht="13.3" hidden="false" customHeight="false" outlineLevel="0" collapsed="false">
      <c r="A28" s="55" t="s">
        <v>86</v>
      </c>
      <c r="B28" s="55" t="s">
        <v>100</v>
      </c>
      <c r="C28" s="56" t="str">
        <f aca="false">IF(E28="סגור",":)",IF($N$5&gt;G28,"!!!",IF($N$5&gt;=I28,"Do",IF($O$5&gt;=I28,"Soon",""))))</f>
        <v/>
      </c>
      <c r="D28" s="29" t="s">
        <v>91</v>
      </c>
      <c r="E28" s="29" t="s">
        <v>40</v>
      </c>
      <c r="F28" s="71" t="n">
        <f aca="false">F29+H29</f>
        <v>40</v>
      </c>
      <c r="G28" s="57" t="n">
        <f aca="false">IF(F28="","",$B$3-F28)</f>
        <v>72811</v>
      </c>
      <c r="H28" s="29" t="n">
        <v>3</v>
      </c>
      <c r="I28" s="57" t="n">
        <f aca="false">IF(G28="","",G28-H28)</f>
        <v>72808</v>
      </c>
      <c r="J28" s="58" t="s">
        <v>101</v>
      </c>
    </row>
    <row r="29" customFormat="false" ht="13.3" hidden="false" customHeight="false" outlineLevel="0" collapsed="false">
      <c r="A29" s="55" t="s">
        <v>86</v>
      </c>
      <c r="B29" s="72" t="s">
        <v>102</v>
      </c>
      <c r="C29" s="56" t="str">
        <f aca="false">IF(E29="סגור",":)",IF($N$5&gt;G29,"!!!",IF($N$5&gt;=I29,"Do",IF($O$5&gt;=I29,"Soon",""))))</f>
        <v/>
      </c>
      <c r="D29" s="29" t="s">
        <v>91</v>
      </c>
      <c r="E29" s="29" t="s">
        <v>40</v>
      </c>
      <c r="F29" s="71" t="n">
        <f aca="false">F32+H32</f>
        <v>33</v>
      </c>
      <c r="G29" s="57" t="n">
        <f aca="false">IF(F29="","",$B$3-F29)</f>
        <v>72818</v>
      </c>
      <c r="H29" s="29" t="n">
        <v>7</v>
      </c>
      <c r="I29" s="57" t="n">
        <f aca="false">IF(G29="","",G29-H29)</f>
        <v>72811</v>
      </c>
      <c r="J29" s="58" t="s">
        <v>103</v>
      </c>
    </row>
    <row r="30" customFormat="false" ht="13.3" hidden="false" customHeight="false" outlineLevel="0" collapsed="false">
      <c r="A30" s="55" t="s">
        <v>86</v>
      </c>
      <c r="B30" s="72" t="s">
        <v>104</v>
      </c>
      <c r="C30" s="56" t="str">
        <f aca="false">IF(E30="סגור",":)",IF($N$5&gt;G30,"!!!",IF($N$5&gt;=I30,"Do",IF($O$5&gt;=I30,"Soon",""))))</f>
        <v/>
      </c>
      <c r="D30" s="29" t="s">
        <v>91</v>
      </c>
      <c r="E30" s="29" t="s">
        <v>40</v>
      </c>
      <c r="F30" s="71" t="n">
        <f aca="false">F32+H32</f>
        <v>33</v>
      </c>
      <c r="G30" s="57" t="n">
        <f aca="false">IF(F30="","",$B$3-F30)</f>
        <v>72818</v>
      </c>
      <c r="H30" s="29" t="n">
        <v>7</v>
      </c>
      <c r="I30" s="57" t="n">
        <f aca="false">IF(G30="","",G30-H30)</f>
        <v>72811</v>
      </c>
      <c r="J30" s="58" t="s">
        <v>105</v>
      </c>
    </row>
    <row r="31" customFormat="false" ht="13.3" hidden="false" customHeight="false" outlineLevel="0" collapsed="false">
      <c r="A31" s="55" t="s">
        <v>86</v>
      </c>
      <c r="B31" s="55" t="s">
        <v>106</v>
      </c>
      <c r="C31" s="56" t="str">
        <f aca="false">IF(E31="סגור",":)",IF($N$5&gt;G31,"!!!",IF($N$5&gt;=I31,"Do",IF($O$5&gt;=I31,"Soon",""))))</f>
        <v/>
      </c>
      <c r="D31" s="29" t="s">
        <v>60</v>
      </c>
      <c r="E31" s="29" t="s">
        <v>40</v>
      </c>
      <c r="F31" s="71" t="n">
        <f aca="false">F33+H33</f>
        <v>31</v>
      </c>
      <c r="G31" s="57" t="n">
        <f aca="false">IF(F31="","",$B$3-F31)</f>
        <v>72820</v>
      </c>
      <c r="H31" s="29" t="n">
        <v>2</v>
      </c>
      <c r="I31" s="57" t="n">
        <f aca="false">IF(G31="","",G31-H31)</f>
        <v>72818</v>
      </c>
      <c r="J31" s="58" t="s">
        <v>107</v>
      </c>
    </row>
    <row r="32" customFormat="false" ht="13.3" hidden="false" customHeight="false" outlineLevel="0" collapsed="false">
      <c r="A32" s="55" t="s">
        <v>86</v>
      </c>
      <c r="B32" s="72" t="s">
        <v>108</v>
      </c>
      <c r="C32" s="56" t="str">
        <f aca="false">IF(E32="סגור",":)",IF($N$5&gt;G32,"!!!",IF($N$5&gt;=I32,"Do",IF($O$5&gt;=I32,"Soon",""))))</f>
        <v/>
      </c>
      <c r="D32" s="29" t="s">
        <v>60</v>
      </c>
      <c r="E32" s="29" t="s">
        <v>40</v>
      </c>
      <c r="F32" s="71" t="n">
        <f aca="false">F33+H33</f>
        <v>31</v>
      </c>
      <c r="G32" s="57" t="n">
        <f aca="false">IF(F32="","",$B$3-F32)</f>
        <v>72820</v>
      </c>
      <c r="H32" s="29" t="n">
        <v>2</v>
      </c>
      <c r="I32" s="57" t="n">
        <f aca="false">IF(G32="","",G32-H32)</f>
        <v>72818</v>
      </c>
      <c r="J32" s="27" t="s">
        <v>109</v>
      </c>
    </row>
    <row r="33" customFormat="false" ht="13.3" hidden="false" customHeight="false" outlineLevel="0" collapsed="false">
      <c r="A33" s="55" t="s">
        <v>86</v>
      </c>
      <c r="B33" s="55" t="s">
        <v>110</v>
      </c>
      <c r="C33" s="56" t="str">
        <f aca="false">IF(E33="סגור",":)",IF($N$5&gt;G33,"!!!",IF($N$5&gt;=I33,"Do",IF($O$5&gt;=I33,"Soon",""))))</f>
        <v/>
      </c>
      <c r="D33" s="29" t="s">
        <v>88</v>
      </c>
      <c r="E33" s="29" t="s">
        <v>40</v>
      </c>
      <c r="F33" s="71" t="n">
        <f aca="false">F34+H34</f>
        <v>10</v>
      </c>
      <c r="G33" s="57" t="n">
        <f aca="false">IF(F33="","",$B$3-F33)</f>
        <v>72841</v>
      </c>
      <c r="H33" s="29" t="n">
        <v>21</v>
      </c>
      <c r="I33" s="57" t="n">
        <f aca="false">IF(G33="","",G33-H33)</f>
        <v>72820</v>
      </c>
      <c r="J33" s="27" t="s">
        <v>111</v>
      </c>
    </row>
    <row r="34" customFormat="false" ht="13.3" hidden="false" customHeight="false" outlineLevel="0" collapsed="false">
      <c r="A34" s="55" t="s">
        <v>86</v>
      </c>
      <c r="B34" s="55" t="s">
        <v>112</v>
      </c>
      <c r="C34" s="56" t="str">
        <f aca="false">IF(E34="סגור",":)",IF($N$5&gt;G34,"!!!",IF($N$5&gt;=I34,"Do",IF($O$5&gt;=I34,"Soon",""))))</f>
        <v/>
      </c>
      <c r="D34" s="29" t="s">
        <v>60</v>
      </c>
      <c r="E34" s="29" t="s">
        <v>40</v>
      </c>
      <c r="F34" s="71" t="n">
        <f aca="false">F35</f>
        <v>7</v>
      </c>
      <c r="G34" s="57" t="n">
        <f aca="false">IF(F34="","",$B$3-F34)</f>
        <v>72844</v>
      </c>
      <c r="H34" s="29" t="n">
        <v>3</v>
      </c>
      <c r="I34" s="57" t="n">
        <f aca="false">IF(G34="","",G34-H34)</f>
        <v>72841</v>
      </c>
      <c r="J34" s="58" t="s">
        <v>113</v>
      </c>
    </row>
    <row r="35" customFormat="false" ht="13.3" hidden="false" customHeight="false" outlineLevel="0" collapsed="false">
      <c r="A35" s="55" t="s">
        <v>86</v>
      </c>
      <c r="B35" s="55" t="s">
        <v>114</v>
      </c>
      <c r="C35" s="56" t="str">
        <f aca="false">IF(E35="סגור",":)",IF($N$5&gt;G35,"!!!",IF($N$5&gt;=I35,"Do",IF($O$5&gt;=I35,"Soon",""))))</f>
        <v/>
      </c>
      <c r="D35" s="29" t="s">
        <v>63</v>
      </c>
      <c r="E35" s="29" t="s">
        <v>40</v>
      </c>
      <c r="F35" s="71" t="n">
        <f aca="false">F36+H36</f>
        <v>7</v>
      </c>
      <c r="G35" s="57" t="n">
        <f aca="false">IF(F35="","",$B$3-F35)</f>
        <v>72844</v>
      </c>
      <c r="H35" s="29" t="n">
        <v>2</v>
      </c>
      <c r="I35" s="57" t="n">
        <f aca="false">IF(G35="","",G35-H35)</f>
        <v>72842</v>
      </c>
      <c r="J35" s="58" t="s">
        <v>115</v>
      </c>
    </row>
    <row r="36" customFormat="false" ht="13.3" hidden="false" customHeight="false" outlineLevel="0" collapsed="false">
      <c r="A36" s="55" t="s">
        <v>86</v>
      </c>
      <c r="B36" s="55" t="s">
        <v>116</v>
      </c>
      <c r="C36" s="56" t="str">
        <f aca="false">IF(E36="סגור",":)",IF($N$5&gt;G36,"!!!",IF($N$5&gt;=I36,"Do",IF($O$5&gt;=I36,"Soon",""))))</f>
        <v/>
      </c>
      <c r="D36" s="29" t="s">
        <v>88</v>
      </c>
      <c r="E36" s="29" t="s">
        <v>40</v>
      </c>
      <c r="F36" s="71" t="n">
        <f aca="false">F37+H37</f>
        <v>4</v>
      </c>
      <c r="G36" s="57" t="n">
        <f aca="false">IF(F36="","",$B$3-F36)</f>
        <v>72847</v>
      </c>
      <c r="H36" s="29" t="n">
        <v>3</v>
      </c>
      <c r="I36" s="57" t="n">
        <f aca="false">IF(G36="","",G36-H36)</f>
        <v>72844</v>
      </c>
      <c r="J36" s="58" t="s">
        <v>117</v>
      </c>
    </row>
    <row r="37" customFormat="false" ht="13.3" hidden="false" customHeight="false" outlineLevel="0" collapsed="false">
      <c r="A37" s="55" t="s">
        <v>86</v>
      </c>
      <c r="B37" s="55" t="s">
        <v>118</v>
      </c>
      <c r="C37" s="56" t="str">
        <f aca="false">IF(E37="סגור",":)",IF($N$5&gt;G37,"!!!",IF($N$5&gt;=I37,"Do",IF($O$5&gt;=I37,"Soon",""))))</f>
        <v/>
      </c>
      <c r="D37" s="29" t="s">
        <v>60</v>
      </c>
      <c r="E37" s="29" t="s">
        <v>40</v>
      </c>
      <c r="F37" s="29" t="n">
        <v>3</v>
      </c>
      <c r="G37" s="57" t="n">
        <f aca="false">IF(F37="","",$B$3-F37)</f>
        <v>72848</v>
      </c>
      <c r="H37" s="29" t="n">
        <v>1</v>
      </c>
      <c r="I37" s="57" t="n">
        <f aca="false">IF(G37="","",G37-H37)</f>
        <v>72847</v>
      </c>
      <c r="J37" s="58" t="s">
        <v>119</v>
      </c>
    </row>
    <row r="38" customFormat="false" ht="13.3" hidden="false" customHeight="false" outlineLevel="0" collapsed="false">
      <c r="A38" s="50" t="s">
        <v>120</v>
      </c>
      <c r="B38" s="51"/>
      <c r="C38" s="68"/>
      <c r="D38" s="51"/>
      <c r="E38" s="69"/>
      <c r="F38" s="51"/>
      <c r="G38" s="52" t="n">
        <v>36161</v>
      </c>
      <c r="H38" s="51"/>
      <c r="I38" s="52" t="n">
        <v>36161</v>
      </c>
      <c r="J38" s="53"/>
    </row>
    <row r="39" customFormat="false" ht="13.3" hidden="false" customHeight="false" outlineLevel="0" collapsed="false">
      <c r="A39" s="55" t="s">
        <v>120</v>
      </c>
      <c r="B39" s="55" t="s">
        <v>121</v>
      </c>
      <c r="C39" s="56" t="str">
        <f aca="false">IF(E39="סגור",":)",IF($N$5&gt;G39,"!!!",IF($N$5&gt;=I39,"Do",IF($O$5&gt;=I39,"Soon",""))))</f>
        <v/>
      </c>
      <c r="D39" s="29" t="s">
        <v>60</v>
      </c>
      <c r="E39" s="29" t="s">
        <v>40</v>
      </c>
      <c r="F39" s="71" t="n">
        <f aca="false">F40+H40+30</f>
        <v>47</v>
      </c>
      <c r="G39" s="57" t="n">
        <f aca="false">IF(F39="","",$B$3-F39)</f>
        <v>72804</v>
      </c>
      <c r="H39" s="29" t="n">
        <v>60</v>
      </c>
      <c r="I39" s="57" t="n">
        <f aca="false">IF(G39="","",G39-H39)</f>
        <v>72744</v>
      </c>
      <c r="J39" s="58" t="s">
        <v>122</v>
      </c>
    </row>
    <row r="40" customFormat="false" ht="13.3" hidden="false" customHeight="false" outlineLevel="0" collapsed="false">
      <c r="A40" s="55" t="s">
        <v>120</v>
      </c>
      <c r="B40" s="55" t="s">
        <v>123</v>
      </c>
      <c r="C40" s="56" t="str">
        <f aca="false">IF(E40="סגור",":)",IF($N$5&gt;G40,"!!!",IF($N$5&gt;=I40,"Do",IF($O$5&gt;=I40,"Soon",""))))</f>
        <v/>
      </c>
      <c r="D40" s="29" t="s">
        <v>60</v>
      </c>
      <c r="E40" s="29" t="s">
        <v>40</v>
      </c>
      <c r="F40" s="29" t="n">
        <v>14</v>
      </c>
      <c r="G40" s="57" t="n">
        <f aca="false">IF(F40="","",$B$3-F40)</f>
        <v>72837</v>
      </c>
      <c r="H40" s="29" t="n">
        <v>3</v>
      </c>
      <c r="I40" s="57" t="n">
        <f aca="false">IF(G40="","",G40-H40)</f>
        <v>72834</v>
      </c>
      <c r="J40" s="58"/>
    </row>
    <row r="41" customFormat="false" ht="13.3" hidden="false" customHeight="false" outlineLevel="0" collapsed="false">
      <c r="A41" s="50" t="s">
        <v>124</v>
      </c>
      <c r="B41" s="51"/>
      <c r="C41" s="68"/>
      <c r="D41" s="51"/>
      <c r="E41" s="69"/>
      <c r="F41" s="51"/>
      <c r="G41" s="52" t="n">
        <v>36161</v>
      </c>
      <c r="H41" s="51"/>
      <c r="I41" s="52" t="n">
        <v>36161</v>
      </c>
      <c r="J41" s="53"/>
    </row>
    <row r="42" customFormat="false" ht="13.3" hidden="false" customHeight="false" outlineLevel="0" collapsed="false">
      <c r="A42" s="55" t="s">
        <v>124</v>
      </c>
      <c r="B42" s="73" t="s">
        <v>125</v>
      </c>
      <c r="C42" s="56" t="str">
        <f aca="false">IF(E42="סגור",":)",IF($N$5&gt;G42,"!!!",IF($N$5&gt;=I42,"Do",IF($O$5&gt;=I42,"Soon",""))))</f>
        <v/>
      </c>
      <c r="D42" s="29" t="s">
        <v>60</v>
      </c>
      <c r="E42" s="29" t="s">
        <v>40</v>
      </c>
      <c r="F42" s="29" t="n">
        <v>5</v>
      </c>
      <c r="G42" s="57" t="n">
        <f aca="false">IF(F42="","",$B$3-F42)</f>
        <v>72846</v>
      </c>
      <c r="H42" s="29" t="n">
        <v>14</v>
      </c>
      <c r="I42" s="57" t="n">
        <f aca="false">IF(G42="","",G42-H42)</f>
        <v>72832</v>
      </c>
      <c r="J42" s="58" t="s">
        <v>126</v>
      </c>
    </row>
    <row r="43" customFormat="false" ht="13.3" hidden="false" customHeight="false" outlineLevel="0" collapsed="false">
      <c r="A43" s="55" t="s">
        <v>124</v>
      </c>
      <c r="B43" s="55" t="s">
        <v>127</v>
      </c>
      <c r="C43" s="56" t="str">
        <f aca="false">IF(E43="סגור",":)",IF($N$5&gt;G43,"!!!",IF($N$5&gt;=I43,"Do",IF($O$5&gt;=I43,"Soon",""))))</f>
        <v/>
      </c>
      <c r="D43" s="29" t="s">
        <v>60</v>
      </c>
      <c r="E43" s="29" t="s">
        <v>40</v>
      </c>
      <c r="F43" s="71" t="n">
        <f aca="false">F44+H44</f>
        <v>7</v>
      </c>
      <c r="G43" s="57" t="n">
        <f aca="false">IF(F43="","",$B$3-F43)</f>
        <v>72844</v>
      </c>
      <c r="H43" s="29" t="n">
        <v>7</v>
      </c>
      <c r="I43" s="57" t="n">
        <f aca="false">IF(G43="","",G43-H43)</f>
        <v>72837</v>
      </c>
      <c r="J43" s="58" t="s">
        <v>128</v>
      </c>
    </row>
    <row r="44" customFormat="false" ht="13.3" hidden="false" customHeight="false" outlineLevel="0" collapsed="false">
      <c r="A44" s="55" t="s">
        <v>124</v>
      </c>
      <c r="B44" s="55" t="s">
        <v>129</v>
      </c>
      <c r="C44" s="56" t="str">
        <f aca="false">IF(E44="סגור",":)",IF($N$5&gt;G44,"!!!",IF($N$5&gt;=I44,"Do",IF($O$5&gt;=I44,"Soon",""))))</f>
        <v/>
      </c>
      <c r="D44" s="29" t="s">
        <v>60</v>
      </c>
      <c r="E44" s="29" t="s">
        <v>40</v>
      </c>
      <c r="F44" s="29" t="n">
        <v>0</v>
      </c>
      <c r="G44" s="57" t="n">
        <f aca="false">IF(F44="","",$B$3-F44)</f>
        <v>72851</v>
      </c>
      <c r="H44" s="29" t="n">
        <v>7</v>
      </c>
      <c r="I44" s="57" t="n">
        <f aca="false">IF(G44="","",G44-H44)</f>
        <v>72844</v>
      </c>
      <c r="J44" s="58" t="s">
        <v>130</v>
      </c>
    </row>
    <row r="45" customFormat="false" ht="13.3" hidden="false" customHeight="false" outlineLevel="0" collapsed="false">
      <c r="A45" s="55" t="s">
        <v>124</v>
      </c>
      <c r="B45" s="26" t="s">
        <v>131</v>
      </c>
      <c r="C45" s="56" t="str">
        <f aca="false">IF(E45="סגור",":)",IF($N$5&gt;G45,"!!!",IF($N$5&gt;=I45,"Do",IF($O$5&gt;=I45,"Soon",""))))</f>
        <v/>
      </c>
      <c r="D45" s="26" t="s">
        <v>60</v>
      </c>
      <c r="E45" s="29" t="s">
        <v>40</v>
      </c>
      <c r="F45" s="26" t="n">
        <v>1</v>
      </c>
      <c r="G45" s="57" t="n">
        <f aca="false">IF(F45="","",$B$3-F45)</f>
        <v>72850</v>
      </c>
      <c r="H45" s="26" t="n">
        <v>7</v>
      </c>
      <c r="I45" s="57" t="n">
        <f aca="false">IF(G45="","",G45-H45)</f>
        <v>72843</v>
      </c>
      <c r="J45" s="27" t="s">
        <v>132</v>
      </c>
    </row>
    <row r="46" customFormat="false" ht="13.3" hidden="false" customHeight="false" outlineLevel="0" collapsed="false">
      <c r="A46" s="50" t="s">
        <v>133</v>
      </c>
      <c r="B46" s="51"/>
      <c r="C46" s="68"/>
      <c r="D46" s="51"/>
      <c r="E46" s="69" t="s">
        <v>40</v>
      </c>
      <c r="F46" s="51"/>
      <c r="G46" s="52" t="n">
        <v>36161</v>
      </c>
      <c r="H46" s="51"/>
      <c r="I46" s="52" t="n">
        <v>36161</v>
      </c>
      <c r="J46" s="53"/>
    </row>
    <row r="47" customFormat="false" ht="13.3" hidden="false" customHeight="false" outlineLevel="0" collapsed="false">
      <c r="A47" s="55" t="s">
        <v>133</v>
      </c>
      <c r="B47" s="55" t="s">
        <v>134</v>
      </c>
      <c r="C47" s="56" t="str">
        <f aca="false">IF(E47="סגור",":)",IF($N$5&gt;G47,"!!!",IF($N$5&gt;=I47,"Do",IF($O$5&gt;=I47,"Soon",""))))</f>
        <v/>
      </c>
      <c r="D47" s="29" t="s">
        <v>63</v>
      </c>
      <c r="E47" s="29" t="s">
        <v>40</v>
      </c>
      <c r="F47" s="29" t="n">
        <v>14</v>
      </c>
      <c r="G47" s="57" t="n">
        <f aca="false">IF(F47="","",$B$3-F47)</f>
        <v>72837</v>
      </c>
      <c r="H47" s="29" t="n">
        <v>30</v>
      </c>
      <c r="I47" s="57" t="n">
        <f aca="false">IF(G47="","",G47-H47)</f>
        <v>72807</v>
      </c>
      <c r="J47" s="58" t="s">
        <v>135</v>
      </c>
    </row>
    <row r="48" customFormat="false" ht="13.3" hidden="false" customHeight="false" outlineLevel="0" collapsed="false">
      <c r="A48" s="55" t="s">
        <v>133</v>
      </c>
      <c r="B48" s="55" t="s">
        <v>136</v>
      </c>
      <c r="C48" s="56" t="str">
        <f aca="false">IF(E48="סגור",":)",IF($N$5&gt;G48,"!!!",IF($N$5&gt;=I48,"Do",IF($O$5&gt;=I48,"Soon",""))))</f>
        <v/>
      </c>
      <c r="D48" s="29" t="s">
        <v>63</v>
      </c>
      <c r="E48" s="29" t="s">
        <v>40</v>
      </c>
      <c r="F48" s="29" t="n">
        <v>14</v>
      </c>
      <c r="G48" s="57" t="n">
        <f aca="false">IF(F48="","",$B$3-F48)</f>
        <v>72837</v>
      </c>
      <c r="H48" s="29" t="n">
        <v>21</v>
      </c>
      <c r="I48" s="57" t="n">
        <f aca="false">IF(G48="","",G48-H48)</f>
        <v>72816</v>
      </c>
      <c r="J48" s="58" t="s">
        <v>137</v>
      </c>
    </row>
    <row r="49" customFormat="false" ht="13.3" hidden="false" customHeight="false" outlineLevel="0" collapsed="false">
      <c r="A49" s="55" t="s">
        <v>133</v>
      </c>
      <c r="B49" s="55" t="s">
        <v>138</v>
      </c>
      <c r="C49" s="56" t="str">
        <f aca="false">IF(E49="סגור",":)",IF($N$5&gt;G49,"!!!",IF($N$5&gt;=I49,"Do",IF($O$5&gt;=I49,"Soon",""))))</f>
        <v/>
      </c>
      <c r="D49" s="29" t="s">
        <v>63</v>
      </c>
      <c r="E49" s="29" t="s">
        <v>40</v>
      </c>
      <c r="F49" s="29" t="n">
        <v>4</v>
      </c>
      <c r="G49" s="57" t="n">
        <f aca="false">IF(F49="","",$B$3-F49)</f>
        <v>72847</v>
      </c>
      <c r="H49" s="29" t="n">
        <v>14</v>
      </c>
      <c r="I49" s="57" t="n">
        <f aca="false">IF(G49="","",G49-H49)</f>
        <v>72833</v>
      </c>
      <c r="J49" s="58" t="s">
        <v>139</v>
      </c>
    </row>
    <row r="50" customFormat="false" ht="13.3" hidden="false" customHeight="false" outlineLevel="0" collapsed="false">
      <c r="A50" s="55" t="s">
        <v>133</v>
      </c>
      <c r="B50" s="55" t="s">
        <v>140</v>
      </c>
      <c r="C50" s="56" t="str">
        <f aca="false">IF(E50="סגור",":)",IF($N$5&gt;G50,"!!!",IF($N$5&gt;=I50,"Do",IF($O$5&gt;=I50,"Soon",""))))</f>
        <v/>
      </c>
      <c r="D50" s="29" t="s">
        <v>63</v>
      </c>
      <c r="E50" s="29" t="s">
        <v>40</v>
      </c>
      <c r="F50" s="29" t="n">
        <v>2</v>
      </c>
      <c r="G50" s="57" t="n">
        <f aca="false">IF(F50="","",$B$3-F50)</f>
        <v>72849</v>
      </c>
      <c r="H50" s="29" t="n">
        <v>7</v>
      </c>
      <c r="I50" s="57" t="n">
        <f aca="false">IF(G50="","",G50-H50)</f>
        <v>72842</v>
      </c>
      <c r="J50" s="58" t="s">
        <v>141</v>
      </c>
    </row>
    <row r="51" customFormat="false" ht="13.3" hidden="false" customHeight="false" outlineLevel="0" collapsed="false">
      <c r="A51" s="50" t="s">
        <v>142</v>
      </c>
      <c r="B51" s="51"/>
      <c r="C51" s="68"/>
      <c r="D51" s="51"/>
      <c r="E51" s="69"/>
      <c r="F51" s="51"/>
      <c r="G51" s="52" t="n">
        <v>36161</v>
      </c>
      <c r="H51" s="51"/>
      <c r="I51" s="52" t="n">
        <v>36161</v>
      </c>
      <c r="J51" s="53"/>
    </row>
    <row r="52" customFormat="false" ht="13.3" hidden="false" customHeight="false" outlineLevel="0" collapsed="false">
      <c r="A52" s="55" t="s">
        <v>142</v>
      </c>
      <c r="B52" s="55" t="s">
        <v>143</v>
      </c>
      <c r="C52" s="56" t="str">
        <f aca="false">IF(E52="סגור",":)",IF($N$5&gt;G52,"!!!",IF($N$5&gt;=I52,"Do",IF($O$5&gt;=I52,"Soon",""))))</f>
        <v/>
      </c>
      <c r="D52" s="29" t="s">
        <v>91</v>
      </c>
      <c r="E52" s="29" t="s">
        <v>40</v>
      </c>
      <c r="F52" s="29" t="n">
        <v>100</v>
      </c>
      <c r="G52" s="57" t="n">
        <f aca="false">IF(F52="","",$B$3-F52)</f>
        <v>72751</v>
      </c>
      <c r="H52" s="29" t="n">
        <v>30</v>
      </c>
      <c r="I52" s="57" t="n">
        <f aca="false">IF(G52="","",G52-H52)</f>
        <v>72721</v>
      </c>
      <c r="J52" s="58" t="s">
        <v>144</v>
      </c>
    </row>
    <row r="53" customFormat="false" ht="13.3" hidden="false" customHeight="false" outlineLevel="0" collapsed="false">
      <c r="A53" s="55" t="s">
        <v>142</v>
      </c>
      <c r="B53" s="55" t="s">
        <v>145</v>
      </c>
      <c r="C53" s="56" t="str">
        <f aca="false">IF(E53="סגור",":)",IF($N$5&gt;G53,"!!!",IF($N$5&gt;=I53,"Do",IF($O$5&gt;=I53,"Soon",""))))</f>
        <v/>
      </c>
      <c r="D53" s="29" t="s">
        <v>91</v>
      </c>
      <c r="E53" s="29" t="s">
        <v>40</v>
      </c>
      <c r="F53" s="29" t="n">
        <v>75</v>
      </c>
      <c r="G53" s="57" t="n">
        <f aca="false">IF(F53="","",$B$3-F53)</f>
        <v>72776</v>
      </c>
      <c r="H53" s="29" t="n">
        <v>21</v>
      </c>
      <c r="I53" s="57" t="n">
        <f aca="false">IF(G53="","",G53-H53)</f>
        <v>72755</v>
      </c>
      <c r="J53" s="58"/>
    </row>
    <row r="54" customFormat="false" ht="13.3" hidden="false" customHeight="false" outlineLevel="0" collapsed="false">
      <c r="A54" s="55" t="s">
        <v>142</v>
      </c>
      <c r="B54" s="55" t="s">
        <v>146</v>
      </c>
      <c r="C54" s="56" t="str">
        <f aca="false">IF(E54="סגור",":)",IF($N$5&gt;G54,"!!!",IF($N$5&gt;=I54,"Do",IF($O$5&gt;=I54,"Soon",""))))</f>
        <v/>
      </c>
      <c r="D54" s="29" t="s">
        <v>91</v>
      </c>
      <c r="E54" s="29" t="s">
        <v>40</v>
      </c>
      <c r="F54" s="29" t="n">
        <v>75</v>
      </c>
      <c r="G54" s="57" t="n">
        <f aca="false">IF(F54="","",$B$3-F54)</f>
        <v>72776</v>
      </c>
      <c r="H54" s="29" t="n">
        <v>21</v>
      </c>
      <c r="I54" s="57" t="n">
        <f aca="false">IF(G54="","",G54-H54)</f>
        <v>72755</v>
      </c>
      <c r="J54" s="58"/>
    </row>
    <row r="55" customFormat="false" ht="13.3" hidden="false" customHeight="false" outlineLevel="0" collapsed="false">
      <c r="A55" s="55" t="s">
        <v>142</v>
      </c>
      <c r="B55" s="55" t="s">
        <v>147</v>
      </c>
      <c r="C55" s="56" t="str">
        <f aca="false">IF(E55="סגור",":)",IF($N$5&gt;G55,"!!!",IF($N$5&gt;=I55,"Do",IF($O$5&gt;=I55,"Soon",""))))</f>
        <v/>
      </c>
      <c r="D55" s="29" t="s">
        <v>91</v>
      </c>
      <c r="E55" s="29" t="s">
        <v>40</v>
      </c>
      <c r="F55" s="29" t="n">
        <v>14</v>
      </c>
      <c r="G55" s="57" t="n">
        <f aca="false">IF(F55="","",$B$3-F55)</f>
        <v>72837</v>
      </c>
      <c r="H55" s="29" t="n">
        <v>30</v>
      </c>
      <c r="I55" s="57" t="n">
        <f aca="false">IF(G55="","",G55-H55)</f>
        <v>72807</v>
      </c>
      <c r="J55" s="58"/>
    </row>
    <row r="56" customFormat="false" ht="13.3" hidden="false" customHeight="false" outlineLevel="0" collapsed="false">
      <c r="A56" s="55" t="s">
        <v>142</v>
      </c>
      <c r="B56" s="55" t="s">
        <v>148</v>
      </c>
      <c r="C56" s="56" t="str">
        <f aca="false">IF(E56="סגור",":)",IF($N$5&gt;G56,"!!!",IF($N$5&gt;=I56,"Do",IF($O$5&gt;=I56,"Soon",""))))</f>
        <v/>
      </c>
      <c r="D56" s="29" t="s">
        <v>91</v>
      </c>
      <c r="E56" s="29" t="s">
        <v>40</v>
      </c>
      <c r="F56" s="29" t="n">
        <v>10</v>
      </c>
      <c r="G56" s="57" t="n">
        <f aca="false">IF(F56="","",$B$3-F56)</f>
        <v>72841</v>
      </c>
      <c r="H56" s="29" t="n">
        <v>15</v>
      </c>
      <c r="I56" s="57" t="n">
        <f aca="false">IF(G56="","",G56-H56)</f>
        <v>72826</v>
      </c>
      <c r="J56" s="58" t="s">
        <v>149</v>
      </c>
    </row>
    <row r="57" customFormat="false" ht="13.3" hidden="false" customHeight="false" outlineLevel="0" collapsed="false">
      <c r="A57" s="55" t="s">
        <v>142</v>
      </c>
      <c r="B57" s="55" t="s">
        <v>150</v>
      </c>
      <c r="C57" s="56" t="str">
        <f aca="false">IF(E57="סגור",":)",IF($N$5&gt;G57,"!!!",IF($N$5&gt;=I57,"Do",IF($O$5&gt;=I57,"Soon",""))))</f>
        <v/>
      </c>
      <c r="D57" s="29" t="s">
        <v>91</v>
      </c>
      <c r="E57" s="29" t="s">
        <v>40</v>
      </c>
      <c r="F57" s="29" t="n">
        <v>9</v>
      </c>
      <c r="G57" s="57" t="n">
        <f aca="false">IF(F57="","",$B$3-F57)</f>
        <v>72842</v>
      </c>
      <c r="H57" s="29" t="n">
        <v>3</v>
      </c>
      <c r="I57" s="57" t="n">
        <f aca="false">IF(G57="","",G57-H57)</f>
        <v>72839</v>
      </c>
      <c r="J57" s="58" t="s">
        <v>151</v>
      </c>
    </row>
    <row r="58" customFormat="false" ht="13.3" hidden="false" customHeight="false" outlineLevel="0" collapsed="false">
      <c r="A58" s="55" t="s">
        <v>142</v>
      </c>
      <c r="B58" s="55" t="s">
        <v>152</v>
      </c>
      <c r="C58" s="56" t="str">
        <f aca="false">IF(E58="סגור",":)",IF($N$5&gt;G58,"!!!",IF($N$5&gt;=I58,"Do",IF($O$5&gt;=I58,"Soon",""))))</f>
        <v/>
      </c>
      <c r="D58" s="29" t="s">
        <v>91</v>
      </c>
      <c r="E58" s="29" t="s">
        <v>40</v>
      </c>
      <c r="F58" s="29" t="n">
        <v>1</v>
      </c>
      <c r="G58" s="57" t="n">
        <f aca="false">IF(F58="","",$B$3-F58)</f>
        <v>72850</v>
      </c>
      <c r="H58" s="29" t="n">
        <v>10</v>
      </c>
      <c r="I58" s="57" t="n">
        <f aca="false">IF(G58="","",G58-H58)</f>
        <v>72840</v>
      </c>
      <c r="J58" s="58" t="s">
        <v>153</v>
      </c>
    </row>
    <row r="59" customFormat="false" ht="13.3" hidden="false" customHeight="false" outlineLevel="0" collapsed="false">
      <c r="A59" s="55" t="s">
        <v>142</v>
      </c>
      <c r="B59" s="55" t="s">
        <v>154</v>
      </c>
      <c r="C59" s="56" t="str">
        <f aca="false">IF(E59="סגור",":)",IF($N$5&gt;G59,"!!!",IF($N$5&gt;=I59,"Do",IF($O$5&gt;=I59,"Soon",""))))</f>
        <v/>
      </c>
      <c r="D59" s="29" t="s">
        <v>91</v>
      </c>
      <c r="E59" s="29" t="s">
        <v>40</v>
      </c>
      <c r="F59" s="29" t="n">
        <v>2</v>
      </c>
      <c r="G59" s="57" t="n">
        <f aca="false">IF(F59="","",$B$3-F59)</f>
        <v>72849</v>
      </c>
      <c r="H59" s="29"/>
      <c r="I59" s="57" t="n">
        <f aca="false">IF(G59="","",G59-H59)</f>
        <v>72849</v>
      </c>
      <c r="J59" s="58" t="s">
        <v>155</v>
      </c>
    </row>
    <row r="60" customFormat="false" ht="13.3" hidden="false" customHeight="false" outlineLevel="0" collapsed="false">
      <c r="A60" s="50" t="s">
        <v>13</v>
      </c>
      <c r="B60" s="51"/>
      <c r="C60" s="68"/>
      <c r="D60" s="51"/>
      <c r="E60" s="69"/>
      <c r="F60" s="51"/>
      <c r="G60" s="52" t="n">
        <v>36161</v>
      </c>
      <c r="H60" s="51"/>
      <c r="I60" s="52" t="n">
        <v>36161</v>
      </c>
      <c r="J60" s="53"/>
    </row>
    <row r="61" customFormat="false" ht="13.3" hidden="false" customHeight="false" outlineLevel="0" collapsed="false">
      <c r="A61" s="55" t="s">
        <v>13</v>
      </c>
      <c r="B61" s="74" t="s">
        <v>156</v>
      </c>
      <c r="C61" s="56" t="str">
        <f aca="false">IF(E61="סגור",":)",IF($N$5&gt;G61,"!!!",IF($N$5&gt;=I61,"Do",IF($O$5&gt;=I61,"Soon",""))))</f>
        <v/>
      </c>
      <c r="D61" s="29" t="s">
        <v>60</v>
      </c>
      <c r="E61" s="29" t="s">
        <v>40</v>
      </c>
      <c r="F61" s="29" t="n">
        <v>90</v>
      </c>
      <c r="G61" s="57" t="n">
        <f aca="false">IF(F61="","",$B$3-F61)</f>
        <v>72761</v>
      </c>
      <c r="H61" s="29" t="n">
        <v>30</v>
      </c>
      <c r="I61" s="57" t="n">
        <f aca="false">IF(G61="","",G61-H61)</f>
        <v>72731</v>
      </c>
      <c r="J61" s="58" t="s">
        <v>157</v>
      </c>
    </row>
    <row r="62" customFormat="false" ht="13.3" hidden="false" customHeight="false" outlineLevel="0" collapsed="false">
      <c r="A62" s="55" t="s">
        <v>13</v>
      </c>
      <c r="B62" s="74" t="s">
        <v>158</v>
      </c>
      <c r="C62" s="56" t="str">
        <f aca="false">IF(E62="סגור",":)",IF($N$5&gt;G62,"!!!",IF($N$5&gt;=I62,"Do",IF($O$5&gt;=I62,"Soon",""))))</f>
        <v/>
      </c>
      <c r="D62" s="29" t="s">
        <v>60</v>
      </c>
      <c r="E62" s="29" t="s">
        <v>40</v>
      </c>
      <c r="F62" s="29" t="n">
        <v>21</v>
      </c>
      <c r="G62" s="57" t="n">
        <f aca="false">IF(F62="","",$B$3-F62)</f>
        <v>72830</v>
      </c>
      <c r="H62" s="29" t="n">
        <v>14</v>
      </c>
      <c r="I62" s="57" t="n">
        <f aca="false">IF(G62="","",G62-H62)</f>
        <v>72816</v>
      </c>
      <c r="J62" s="58" t="s">
        <v>159</v>
      </c>
    </row>
    <row r="63" customFormat="false" ht="13.3" hidden="false" customHeight="false" outlineLevel="0" collapsed="false">
      <c r="A63" s="50" t="s">
        <v>160</v>
      </c>
      <c r="B63" s="51"/>
      <c r="C63" s="68"/>
      <c r="D63" s="51"/>
      <c r="E63" s="69"/>
      <c r="F63" s="51"/>
      <c r="G63" s="52" t="n">
        <v>36161</v>
      </c>
      <c r="H63" s="51"/>
      <c r="I63" s="52" t="n">
        <v>36161</v>
      </c>
      <c r="J63" s="53"/>
    </row>
    <row r="64" customFormat="false" ht="13.3" hidden="false" customHeight="false" outlineLevel="0" collapsed="false">
      <c r="A64" s="26" t="s">
        <v>160</v>
      </c>
      <c r="B64" s="55" t="s">
        <v>161</v>
      </c>
      <c r="C64" s="56" t="str">
        <f aca="false">IF(E64="סגור",":)",IF($N$5&gt;G64,"!!!",IF($N$5&gt;=I64,"Do",IF($O$5&gt;=I64,"Soon",""))))</f>
        <v/>
      </c>
      <c r="D64" s="29" t="s">
        <v>63</v>
      </c>
      <c r="E64" s="29" t="s">
        <v>40</v>
      </c>
      <c r="F64" s="29" t="n">
        <v>30</v>
      </c>
      <c r="G64" s="57" t="n">
        <f aca="false">IF(F64="","",$B$3-F64)</f>
        <v>72821</v>
      </c>
      <c r="H64" s="29" t="n">
        <v>30</v>
      </c>
      <c r="I64" s="57" t="n">
        <f aca="false">IF(G64="","",G64-H64)</f>
        <v>72791</v>
      </c>
      <c r="J64" s="58" t="s">
        <v>162</v>
      </c>
    </row>
    <row r="65" customFormat="false" ht="13.3" hidden="false" customHeight="false" outlineLevel="0" collapsed="false">
      <c r="A65" s="26" t="s">
        <v>160</v>
      </c>
      <c r="B65" s="26" t="s">
        <v>163</v>
      </c>
      <c r="C65" s="56" t="str">
        <f aca="false">IF(E65="סגור",":)",IF($N$5&gt;G65,"!!!",IF($N$5&gt;=I65,"Do",IF($O$5&gt;=I65,"Soon",""))))</f>
        <v/>
      </c>
      <c r="D65" s="29" t="s">
        <v>60</v>
      </c>
      <c r="E65" s="29" t="s">
        <v>40</v>
      </c>
      <c r="F65" s="29" t="n">
        <v>7</v>
      </c>
      <c r="G65" s="57" t="n">
        <f aca="false">IF(F65="","",$B$3-F65)</f>
        <v>72844</v>
      </c>
      <c r="H65" s="29" t="n">
        <v>40</v>
      </c>
      <c r="I65" s="57" t="n">
        <f aca="false">IF(G65="","",G65-H65)</f>
        <v>72804</v>
      </c>
      <c r="J65" s="58" t="s">
        <v>164</v>
      </c>
    </row>
    <row r="66" customFormat="false" ht="13.3" hidden="false" customHeight="false" outlineLevel="0" collapsed="false">
      <c r="A66" s="26" t="s">
        <v>160</v>
      </c>
      <c r="B66" s="55" t="s">
        <v>165</v>
      </c>
      <c r="C66" s="56" t="str">
        <f aca="false">IF(E66="סגור",":)",IF($N$5&gt;G66,"!!!",IF($N$5&gt;=I66,"Do",IF($O$5&gt;=I66,"Soon",""))))</f>
        <v/>
      </c>
      <c r="D66" s="29" t="s">
        <v>60</v>
      </c>
      <c r="E66" s="29" t="s">
        <v>40</v>
      </c>
      <c r="F66" s="29" t="n">
        <v>7</v>
      </c>
      <c r="G66" s="57" t="n">
        <f aca="false">IF(F66="","",$B$3-F66)</f>
        <v>72844</v>
      </c>
      <c r="H66" s="29" t="n">
        <v>40</v>
      </c>
      <c r="I66" s="57" t="n">
        <f aca="false">IF(G66="","",G66-H66)</f>
        <v>72804</v>
      </c>
      <c r="J66" s="58" t="s">
        <v>166</v>
      </c>
    </row>
    <row r="67" customFormat="false" ht="13.3" hidden="false" customHeight="false" outlineLevel="0" collapsed="false">
      <c r="A67" s="26" t="s">
        <v>160</v>
      </c>
      <c r="B67" s="55" t="s">
        <v>167</v>
      </c>
      <c r="C67" s="56" t="str">
        <f aca="false">IF(E67="סגור",":)",IF($N$5&gt;G67,"!!!",IF($N$5&gt;=I67,"Do",IF($O$5&gt;=I67,"Soon",""))))</f>
        <v/>
      </c>
      <c r="D67" s="29" t="s">
        <v>63</v>
      </c>
      <c r="E67" s="29" t="s">
        <v>40</v>
      </c>
      <c r="F67" s="29" t="n">
        <v>10</v>
      </c>
      <c r="G67" s="57" t="n">
        <f aca="false">IF(F67="","",$B$3-F67)</f>
        <v>72841</v>
      </c>
      <c r="H67" s="29" t="n">
        <v>30</v>
      </c>
      <c r="I67" s="57" t="n">
        <f aca="false">IF(G67="","",G67-H67)</f>
        <v>72811</v>
      </c>
      <c r="J67" s="58" t="s">
        <v>168</v>
      </c>
    </row>
    <row r="68" customFormat="false" ht="13.3" hidden="false" customHeight="false" outlineLevel="0" collapsed="false">
      <c r="A68" s="26" t="s">
        <v>160</v>
      </c>
      <c r="B68" s="26" t="s">
        <v>169</v>
      </c>
      <c r="C68" s="56" t="str">
        <f aca="false">IF(E68="סגור",":)",IF($N$5&gt;G68,"!!!",IF($N$5&gt;=I68,"Do",IF($O$5&gt;=I68,"Soon",""))))</f>
        <v/>
      </c>
      <c r="D68" s="29" t="s">
        <v>60</v>
      </c>
      <c r="E68" s="29" t="s">
        <v>40</v>
      </c>
      <c r="F68" s="29" t="n">
        <v>10</v>
      </c>
      <c r="G68" s="57" t="n">
        <f aca="false">IF(F68="","",$B$3-F68)</f>
        <v>72841</v>
      </c>
      <c r="H68" s="29" t="n">
        <v>30</v>
      </c>
      <c r="I68" s="57" t="n">
        <f aca="false">IF(G68="","",G68-H68)</f>
        <v>72811</v>
      </c>
      <c r="J68" s="58" t="s">
        <v>170</v>
      </c>
    </row>
    <row r="69" customFormat="false" ht="13.3" hidden="false" customHeight="false" outlineLevel="0" collapsed="false">
      <c r="A69" s="26" t="s">
        <v>160</v>
      </c>
      <c r="B69" s="55" t="s">
        <v>171</v>
      </c>
      <c r="C69" s="56" t="str">
        <f aca="false">IF(E69="סגור",":)",IF($N$5&gt;G69,"!!!",IF($N$5&gt;=I69,"Do",IF($O$5&gt;=I69,"Soon",""))))</f>
        <v/>
      </c>
      <c r="D69" s="29" t="s">
        <v>63</v>
      </c>
      <c r="E69" s="29" t="s">
        <v>40</v>
      </c>
      <c r="F69" s="29" t="n">
        <v>10</v>
      </c>
      <c r="G69" s="57" t="n">
        <f aca="false">IF(F69="","",$B$3-F69)</f>
        <v>72841</v>
      </c>
      <c r="H69" s="29" t="n">
        <v>30</v>
      </c>
      <c r="I69" s="57" t="n">
        <f aca="false">IF(G69="","",G69-H69)</f>
        <v>72811</v>
      </c>
      <c r="J69" s="58" t="s">
        <v>172</v>
      </c>
    </row>
    <row r="70" customFormat="false" ht="13.3" hidden="false" customHeight="false" outlineLevel="0" collapsed="false">
      <c r="A70" s="50" t="s">
        <v>173</v>
      </c>
      <c r="B70" s="51"/>
      <c r="C70" s="68"/>
      <c r="D70" s="51"/>
      <c r="E70" s="69"/>
      <c r="F70" s="51"/>
      <c r="G70" s="52" t="n">
        <v>36161</v>
      </c>
      <c r="H70" s="51"/>
      <c r="I70" s="52" t="n">
        <v>36161</v>
      </c>
      <c r="J70" s="53"/>
    </row>
    <row r="71" customFormat="false" ht="13.3" hidden="false" customHeight="false" outlineLevel="0" collapsed="false">
      <c r="A71" s="55" t="s">
        <v>173</v>
      </c>
      <c r="B71" s="26" t="s">
        <v>174</v>
      </c>
      <c r="C71" s="56" t="str">
        <f aca="false">IF(E71="סגור",":)",IF($N$5&gt;G71,"!!!",IF($N$5&gt;=I71,"Do",IF($O$5&gt;=I71,"Soon",""))))</f>
        <v/>
      </c>
      <c r="D71" s="29" t="s">
        <v>60</v>
      </c>
      <c r="E71" s="29" t="s">
        <v>40</v>
      </c>
      <c r="F71" s="29" t="n">
        <v>80</v>
      </c>
      <c r="G71" s="57" t="n">
        <f aca="false">IF(F71="","",$B$3-F71)</f>
        <v>72771</v>
      </c>
      <c r="H71" s="29" t="n">
        <v>30</v>
      </c>
      <c r="I71" s="57" t="n">
        <f aca="false">IF(G71="","",G71-H71)</f>
        <v>72741</v>
      </c>
      <c r="J71" s="58" t="s">
        <v>175</v>
      </c>
    </row>
    <row r="72" customFormat="false" ht="13.3" hidden="false" customHeight="false" outlineLevel="0" collapsed="false">
      <c r="A72" s="50" t="s">
        <v>176</v>
      </c>
      <c r="B72" s="51"/>
      <c r="C72" s="68"/>
      <c r="D72" s="51"/>
      <c r="E72" s="69"/>
      <c r="F72" s="51"/>
      <c r="G72" s="52" t="n">
        <v>36161</v>
      </c>
      <c r="H72" s="51"/>
      <c r="I72" s="52" t="n">
        <v>36161</v>
      </c>
      <c r="J72" s="53"/>
    </row>
    <row r="73" customFormat="false" ht="13.3" hidden="false" customHeight="false" outlineLevel="0" collapsed="false">
      <c r="A73" s="54" t="s">
        <v>176</v>
      </c>
      <c r="B73" s="26" t="s">
        <v>177</v>
      </c>
      <c r="C73" s="56" t="str">
        <f aca="false">IF(E73="סגור",":)",IF($N$5&gt;G73,"!!!",IF($N$5&gt;=I73,"Do",IF($O$5&gt;=I73,"Soon",""))))</f>
        <v/>
      </c>
      <c r="D73" s="29" t="s">
        <v>60</v>
      </c>
      <c r="E73" s="29" t="s">
        <v>40</v>
      </c>
      <c r="F73" s="29" t="n">
        <v>120</v>
      </c>
      <c r="G73" s="57" t="n">
        <f aca="false">IF(F73="","",$B$3-F73)</f>
        <v>72731</v>
      </c>
      <c r="H73" s="29" t="n">
        <v>40</v>
      </c>
      <c r="I73" s="57" t="n">
        <f aca="false">IF(G73="","",G73-H73)</f>
        <v>72691</v>
      </c>
      <c r="J73" s="58" t="s">
        <v>178</v>
      </c>
    </row>
    <row r="74" customFormat="false" ht="13.3" hidden="false" customHeight="false" outlineLevel="0" collapsed="false">
      <c r="A74" s="54" t="s">
        <v>176</v>
      </c>
      <c r="B74" s="26" t="s">
        <v>179</v>
      </c>
      <c r="C74" s="56" t="str">
        <f aca="false">IF(E74="סגור",":)",IF($N$5&gt;G74,"!!!",IF($N$5&gt;=I74,"Do",IF($O$5&gt;=I74,"Soon",""))))</f>
        <v/>
      </c>
      <c r="D74" s="29" t="s">
        <v>63</v>
      </c>
      <c r="E74" s="29" t="s">
        <v>40</v>
      </c>
      <c r="F74" s="29" t="n">
        <v>120</v>
      </c>
      <c r="G74" s="57" t="n">
        <f aca="false">IF(F74="","",$B$3-F74)</f>
        <v>72731</v>
      </c>
      <c r="H74" s="29" t="n">
        <v>40</v>
      </c>
      <c r="I74" s="57" t="n">
        <f aca="false">IF(G74="","",G74-H74)</f>
        <v>72691</v>
      </c>
      <c r="J74" s="58" t="s">
        <v>180</v>
      </c>
    </row>
    <row r="75" customFormat="false" ht="13.3" hidden="false" customHeight="false" outlineLevel="0" collapsed="false">
      <c r="A75" s="54" t="s">
        <v>176</v>
      </c>
      <c r="B75" s="26" t="s">
        <v>181</v>
      </c>
      <c r="C75" s="56" t="str">
        <f aca="false">IF(E75="סגור",":)",IF($N$5&gt;G75,"!!!",IF($N$5&gt;=I75,"Do",IF($O$5&gt;=I75,"Soon",""))))</f>
        <v/>
      </c>
      <c r="D75" s="29" t="s">
        <v>63</v>
      </c>
      <c r="E75" s="29" t="s">
        <v>40</v>
      </c>
      <c r="F75" s="29" t="n">
        <v>14</v>
      </c>
      <c r="G75" s="57" t="n">
        <f aca="false">IF(F75="","",$B$3-F75)</f>
        <v>72837</v>
      </c>
      <c r="H75" s="29" t="n">
        <v>5</v>
      </c>
      <c r="I75" s="57" t="n">
        <f aca="false">IF(G75="","",G75-H75)</f>
        <v>72832</v>
      </c>
      <c r="J75" s="58" t="s">
        <v>182</v>
      </c>
    </row>
    <row r="76" customFormat="false" ht="13.3" hidden="false" customHeight="false" outlineLevel="0" collapsed="false">
      <c r="A76" s="50" t="s">
        <v>19</v>
      </c>
      <c r="B76" s="51"/>
      <c r="C76" s="68"/>
      <c r="D76" s="51"/>
      <c r="E76" s="69"/>
      <c r="F76" s="51"/>
      <c r="G76" s="52" t="n">
        <v>36161</v>
      </c>
      <c r="H76" s="51"/>
      <c r="I76" s="52" t="n">
        <v>36161</v>
      </c>
      <c r="J76" s="53"/>
    </row>
    <row r="77" customFormat="false" ht="13.3" hidden="false" customHeight="false" outlineLevel="0" collapsed="false">
      <c r="A77" s="55" t="s">
        <v>19</v>
      </c>
      <c r="B77" s="55" t="s">
        <v>183</v>
      </c>
      <c r="C77" s="56" t="str">
        <f aca="false">IF(E77="סגור",":)",IF($N$5&gt;G77,"!!!",IF($N$5&gt;=I77,"Do",IF($O$5&gt;=I77,"Soon",""))))</f>
        <v/>
      </c>
      <c r="D77" s="29" t="s">
        <v>91</v>
      </c>
      <c r="E77" s="29" t="s">
        <v>40</v>
      </c>
      <c r="F77" s="29" t="n">
        <v>60</v>
      </c>
      <c r="G77" s="57" t="n">
        <f aca="false">IF(F77="","",$B$3-F77)</f>
        <v>72791</v>
      </c>
      <c r="H77" s="29" t="n">
        <v>15</v>
      </c>
      <c r="I77" s="57" t="n">
        <f aca="false">IF(G77="","",G77-H77)</f>
        <v>72776</v>
      </c>
      <c r="J77" s="75" t="s">
        <v>184</v>
      </c>
    </row>
    <row r="78" customFormat="false" ht="13.3" hidden="false" customHeight="false" outlineLevel="0" collapsed="false">
      <c r="A78" s="55" t="s">
        <v>19</v>
      </c>
      <c r="B78" s="55" t="s">
        <v>185</v>
      </c>
      <c r="C78" s="56" t="str">
        <f aca="false">IF(E78="סגור",":)",IF($N$5&gt;G78,"!!!",IF($N$5&gt;=I78,"Do",IF($O$5&gt;=I78,"Soon",""))))</f>
        <v/>
      </c>
      <c r="D78" s="29" t="s">
        <v>60</v>
      </c>
      <c r="E78" s="29" t="s">
        <v>40</v>
      </c>
      <c r="F78" s="29" t="n">
        <v>50</v>
      </c>
      <c r="G78" s="57" t="n">
        <f aca="false">IF(F78="","",$B$3-F78)</f>
        <v>72801</v>
      </c>
      <c r="H78" s="29" t="n">
        <v>15</v>
      </c>
      <c r="I78" s="57" t="n">
        <f aca="false">IF(G78="","",G78-H78)</f>
        <v>72786</v>
      </c>
      <c r="J78" s="75" t="s">
        <v>186</v>
      </c>
    </row>
    <row r="79" customFormat="false" ht="13.3" hidden="false" customHeight="false" outlineLevel="0" collapsed="false">
      <c r="A79" s="55" t="s">
        <v>19</v>
      </c>
      <c r="B79" s="55" t="s">
        <v>187</v>
      </c>
      <c r="C79" s="56" t="str">
        <f aca="false">IF(E79="סגור",":)",IF($N$5&gt;G79,"!!!",IF($N$5&gt;=I79,"Do",IF($O$5&gt;=I79,"Soon",""))))</f>
        <v/>
      </c>
      <c r="D79" s="29" t="s">
        <v>60</v>
      </c>
      <c r="E79" s="29" t="s">
        <v>40</v>
      </c>
      <c r="F79" s="29" t="n">
        <v>45</v>
      </c>
      <c r="G79" s="57" t="n">
        <f aca="false">IF(F79="","",$B$3-F79)</f>
        <v>72806</v>
      </c>
      <c r="H79" s="29" t="n">
        <v>5</v>
      </c>
      <c r="I79" s="57" t="n">
        <f aca="false">IF(G79="","",G79-H79)</f>
        <v>72801</v>
      </c>
      <c r="J79" s="58" t="s">
        <v>188</v>
      </c>
    </row>
    <row r="80" customFormat="false" ht="13.3" hidden="false" customHeight="false" outlineLevel="0" collapsed="false">
      <c r="A80" s="55" t="s">
        <v>19</v>
      </c>
      <c r="B80" s="55" t="s">
        <v>189</v>
      </c>
      <c r="C80" s="56" t="str">
        <f aca="false">IF(E80="סגור",":)",IF($N$5&gt;G80,"!!!",IF($N$5&gt;=I80,"Do",IF($O$5&gt;=I80,"Soon",""))))</f>
        <v/>
      </c>
      <c r="D80" s="29" t="s">
        <v>91</v>
      </c>
      <c r="E80" s="29" t="s">
        <v>40</v>
      </c>
      <c r="F80" s="29" t="n">
        <v>30</v>
      </c>
      <c r="G80" s="57" t="n">
        <f aca="false">IF(F80="","",$B$3-F80)</f>
        <v>72821</v>
      </c>
      <c r="H80" s="29" t="n">
        <v>15</v>
      </c>
      <c r="I80" s="57" t="n">
        <f aca="false">IF(G80="","",G80-H80)</f>
        <v>72806</v>
      </c>
      <c r="J80" s="58" t="s">
        <v>190</v>
      </c>
    </row>
    <row r="81" customFormat="false" ht="13.3" hidden="false" customHeight="false" outlineLevel="0" collapsed="false">
      <c r="A81" s="55" t="s">
        <v>19</v>
      </c>
      <c r="B81" s="55" t="s">
        <v>191</v>
      </c>
      <c r="C81" s="56" t="str">
        <f aca="false">IF(E81="סגור",":)",IF($N$5&gt;G81,"!!!",IF($N$5&gt;=I81,"Do",IF($O$5&gt;=I81,"Soon",""))))</f>
        <v/>
      </c>
      <c r="D81" s="29" t="s">
        <v>91</v>
      </c>
      <c r="E81" s="29" t="s">
        <v>40</v>
      </c>
      <c r="F81" s="29" t="n">
        <v>1</v>
      </c>
      <c r="G81" s="57" t="n">
        <f aca="false">IF(F81="","",$B$3-F81)</f>
        <v>72850</v>
      </c>
      <c r="H81" s="29" t="n">
        <v>7</v>
      </c>
      <c r="I81" s="57" t="n">
        <f aca="false">IF(G81="","",G81-H81)</f>
        <v>72843</v>
      </c>
      <c r="J81" s="58" t="s">
        <v>192</v>
      </c>
    </row>
    <row r="82" customFormat="false" ht="13.3" hidden="false" customHeight="false" outlineLevel="0" collapsed="false">
      <c r="A82" s="50" t="s">
        <v>193</v>
      </c>
      <c r="B82" s="51"/>
      <c r="C82" s="68"/>
      <c r="D82" s="51"/>
      <c r="E82" s="69"/>
      <c r="F82" s="51"/>
      <c r="G82" s="52" t="n">
        <v>36161</v>
      </c>
      <c r="H82" s="51"/>
      <c r="I82" s="52" t="n">
        <v>36161</v>
      </c>
      <c r="J82" s="53"/>
    </row>
    <row r="83" customFormat="false" ht="13.3" hidden="false" customHeight="false" outlineLevel="0" collapsed="false">
      <c r="A83" s="55" t="s">
        <v>193</v>
      </c>
      <c r="B83" s="55" t="s">
        <v>194</v>
      </c>
      <c r="C83" s="56" t="str">
        <f aca="false">IF(E83="סגור",":)",IF($N$5&gt;G83,"!!!",IF($N$5&gt;=I83,"Do",IF($O$5&gt;=I83,"Soon",""))))</f>
        <v/>
      </c>
      <c r="D83" s="29" t="s">
        <v>60</v>
      </c>
      <c r="E83" s="29" t="s">
        <v>40</v>
      </c>
      <c r="F83" s="29" t="n">
        <v>150</v>
      </c>
      <c r="G83" s="57" t="n">
        <f aca="false">IF(F83="","",$B$3-F83)</f>
        <v>72701</v>
      </c>
      <c r="H83" s="29"/>
      <c r="I83" s="57" t="n">
        <f aca="false">IF(G83="","",G83-H83)</f>
        <v>72701</v>
      </c>
      <c r="J83" s="58" t="s">
        <v>195</v>
      </c>
    </row>
    <row r="84" customFormat="false" ht="13.3" hidden="false" customHeight="false" outlineLevel="0" collapsed="false">
      <c r="A84" s="55" t="s">
        <v>193</v>
      </c>
      <c r="B84" s="55" t="s">
        <v>196</v>
      </c>
      <c r="C84" s="56" t="str">
        <f aca="false">IF(E84="סגור",":)",IF($N$5&gt;G84,"!!!",IF($N$5&gt;=I84,"Do",IF($O$5&gt;=I84,"Soon",""))))</f>
        <v/>
      </c>
      <c r="D84" s="29" t="s">
        <v>60</v>
      </c>
      <c r="E84" s="29" t="s">
        <v>40</v>
      </c>
      <c r="F84" s="29" t="n">
        <v>100</v>
      </c>
      <c r="G84" s="57" t="n">
        <f aca="false">IF(F84="","",$B$3-F84)</f>
        <v>72751</v>
      </c>
      <c r="H84" s="29"/>
      <c r="I84" s="57" t="n">
        <f aca="false">IF(G84="","",G84-H84)</f>
        <v>72751</v>
      </c>
      <c r="J84" s="58" t="s">
        <v>197</v>
      </c>
    </row>
    <row r="85" customFormat="false" ht="13.3" hidden="false" customHeight="false" outlineLevel="0" collapsed="false">
      <c r="A85" s="55" t="s">
        <v>193</v>
      </c>
      <c r="B85" s="55" t="s">
        <v>198</v>
      </c>
      <c r="C85" s="56" t="str">
        <f aca="false">IF(E85="סגור",":)",IF($N$5&gt;G85,"!!!",IF($N$5&gt;=I85,"Do",IF($O$5&gt;=I85,"Soon",""))))</f>
        <v/>
      </c>
      <c r="D85" s="29" t="s">
        <v>60</v>
      </c>
      <c r="E85" s="29" t="s">
        <v>40</v>
      </c>
      <c r="F85" s="29" t="n">
        <v>90</v>
      </c>
      <c r="G85" s="57" t="n">
        <f aca="false">IF(F85="","",$B$3-F85)</f>
        <v>72761</v>
      </c>
      <c r="H85" s="29" t="n">
        <v>5</v>
      </c>
      <c r="I85" s="57" t="n">
        <f aca="false">IF(G85="","",G85-H85)</f>
        <v>72756</v>
      </c>
      <c r="J85" s="58" t="s">
        <v>199</v>
      </c>
    </row>
    <row r="86" customFormat="false" ht="13.3" hidden="false" customHeight="false" outlineLevel="0" collapsed="false">
      <c r="A86" s="55" t="s">
        <v>193</v>
      </c>
      <c r="B86" s="55" t="s">
        <v>200</v>
      </c>
      <c r="C86" s="56" t="str">
        <f aca="false">IF(E86="סגור",":)",IF($N$5&gt;G86,"!!!",IF($N$5&gt;=I86,"Do",IF($O$5&gt;=I86,"Soon",""))))</f>
        <v/>
      </c>
      <c r="D86" s="29" t="s">
        <v>60</v>
      </c>
      <c r="E86" s="29" t="s">
        <v>40</v>
      </c>
      <c r="F86" s="29" t="n">
        <v>14</v>
      </c>
      <c r="G86" s="57" t="n">
        <f aca="false">IF(F86="","",$B$3-F86)</f>
        <v>72837</v>
      </c>
      <c r="H86" s="29" t="n">
        <v>21</v>
      </c>
      <c r="I86" s="57" t="n">
        <f aca="false">IF(G86="","",G86-H86)</f>
        <v>72816</v>
      </c>
      <c r="J86" s="58" t="s">
        <v>201</v>
      </c>
    </row>
    <row r="87" customFormat="false" ht="13.3" hidden="false" customHeight="false" outlineLevel="0" collapsed="false">
      <c r="A87" s="55" t="s">
        <v>193</v>
      </c>
      <c r="B87" s="55" t="s">
        <v>202</v>
      </c>
      <c r="C87" s="56" t="str">
        <f aca="false">IF(E87="סגור",":)",IF($N$5&gt;G87,"!!!",IF($N$5&gt;=I87,"Do",IF($O$5&gt;=I87,"Soon",""))))</f>
        <v/>
      </c>
      <c r="D87" s="29" t="s">
        <v>60</v>
      </c>
      <c r="E87" s="29" t="s">
        <v>40</v>
      </c>
      <c r="F87" s="29" t="n">
        <v>21</v>
      </c>
      <c r="G87" s="57" t="n">
        <f aca="false">IF(F87="","",$B$3-F87)</f>
        <v>72830</v>
      </c>
      <c r="H87" s="29"/>
      <c r="I87" s="57" t="n">
        <f aca="false">IF(G87="","",G87-H87)</f>
        <v>72830</v>
      </c>
      <c r="J87" s="58" t="s">
        <v>203</v>
      </c>
    </row>
    <row r="88" customFormat="false" ht="13.3" hidden="false" customHeight="false" outlineLevel="0" collapsed="false">
      <c r="A88" s="55" t="s">
        <v>193</v>
      </c>
      <c r="B88" s="55" t="s">
        <v>204</v>
      </c>
      <c r="C88" s="56" t="str">
        <f aca="false">IF(E88="סגור",":)",IF($N$5&gt;G88,"!!!",IF($N$5&gt;=I88,"Do",IF($O$5&gt;=I88,"Soon",""))))</f>
        <v/>
      </c>
      <c r="D88" s="29" t="s">
        <v>60</v>
      </c>
      <c r="E88" s="29" t="s">
        <v>40</v>
      </c>
      <c r="F88" s="29" t="n">
        <v>14</v>
      </c>
      <c r="G88" s="57" t="n">
        <f aca="false">IF(F88="","",$B$3-F88)</f>
        <v>72837</v>
      </c>
      <c r="H88" s="29"/>
      <c r="I88" s="57" t="n">
        <f aca="false">IF(G88="","",G88-H88)</f>
        <v>72837</v>
      </c>
      <c r="J88" s="58" t="s">
        <v>205</v>
      </c>
    </row>
    <row r="89" customFormat="false" ht="13.3" hidden="false" customHeight="false" outlineLevel="0" collapsed="false">
      <c r="A89" s="55" t="s">
        <v>193</v>
      </c>
      <c r="B89" s="55" t="s">
        <v>206</v>
      </c>
      <c r="C89" s="56" t="str">
        <f aca="false">IF(E89="סגור",":)",IF($N$5&gt;G89,"!!!",IF($N$5&gt;=I89,"Do",IF($O$5&gt;=I89,"Soon",""))))</f>
        <v/>
      </c>
      <c r="D89" s="29" t="s">
        <v>60</v>
      </c>
      <c r="E89" s="29" t="s">
        <v>40</v>
      </c>
      <c r="F89" s="29" t="n">
        <v>7</v>
      </c>
      <c r="G89" s="57" t="n">
        <f aca="false">IF(F89="","",$B$3-F89)</f>
        <v>72844</v>
      </c>
      <c r="H89" s="29" t="n">
        <v>7</v>
      </c>
      <c r="I89" s="57" t="n">
        <f aca="false">IF(G89="","",G89-H89)</f>
        <v>72837</v>
      </c>
      <c r="J89" s="58" t="s">
        <v>207</v>
      </c>
    </row>
    <row r="90" customFormat="false" ht="13.3" hidden="false" customHeight="false" outlineLevel="0" collapsed="false">
      <c r="A90" s="55" t="s">
        <v>193</v>
      </c>
      <c r="B90" s="55" t="s">
        <v>208</v>
      </c>
      <c r="C90" s="56" t="str">
        <f aca="false">IF(E90="סגור",":)",IF($N$5&gt;G90,"!!!",IF($N$5&gt;=I90,"Do",IF($O$5&gt;=I90,"Soon",""))))</f>
        <v/>
      </c>
      <c r="D90" s="29" t="s">
        <v>60</v>
      </c>
      <c r="E90" s="29" t="s">
        <v>40</v>
      </c>
      <c r="F90" s="29" t="n">
        <v>7</v>
      </c>
      <c r="G90" s="57" t="n">
        <f aca="false">IF(F90="","",$B$3-F90)</f>
        <v>72844</v>
      </c>
      <c r="H90" s="29"/>
      <c r="I90" s="57" t="n">
        <f aca="false">IF(G90="","",G90-H90)</f>
        <v>72844</v>
      </c>
      <c r="J90" s="58" t="s">
        <v>209</v>
      </c>
    </row>
    <row r="91" customFormat="false" ht="13.3" hidden="false" customHeight="false" outlineLevel="0" collapsed="false">
      <c r="A91" s="55" t="s">
        <v>193</v>
      </c>
      <c r="B91" s="55" t="s">
        <v>210</v>
      </c>
      <c r="C91" s="56" t="str">
        <f aca="false">IF(E91="סגור",":)",IF($N$5&gt;G91,"!!!",IF($N$5&gt;=I91,"Do",IF($O$5&gt;=I91,"Soon",""))))</f>
        <v/>
      </c>
      <c r="D91" s="29" t="s">
        <v>60</v>
      </c>
      <c r="E91" s="29" t="s">
        <v>40</v>
      </c>
      <c r="F91" s="29" t="n">
        <v>1</v>
      </c>
      <c r="G91" s="57" t="n">
        <f aca="false">IF(F91="","",$B$3-F91)</f>
        <v>72850</v>
      </c>
      <c r="H91" s="29" t="n">
        <v>5</v>
      </c>
      <c r="I91" s="57" t="n">
        <f aca="false">IF(G91="","",G91-H91)</f>
        <v>72845</v>
      </c>
      <c r="J91" s="58" t="s">
        <v>211</v>
      </c>
    </row>
    <row r="92" customFormat="false" ht="13.3" hidden="false" customHeight="false" outlineLevel="0" collapsed="false">
      <c r="A92" s="55" t="s">
        <v>193</v>
      </c>
      <c r="B92" s="55" t="s">
        <v>212</v>
      </c>
      <c r="C92" s="56" t="str">
        <f aca="false">IF(E92="סגור",":)",IF($N$5&gt;G92,"!!!",IF($N$5&gt;=I92,"Do",IF($O$5&gt;=I92,"Soon",""))))</f>
        <v/>
      </c>
      <c r="D92" s="29" t="s">
        <v>63</v>
      </c>
      <c r="E92" s="29" t="s">
        <v>40</v>
      </c>
      <c r="F92" s="26" t="n">
        <v>2</v>
      </c>
      <c r="G92" s="57" t="n">
        <f aca="false">IF(F92="","",$B$3-F92)</f>
        <v>72849</v>
      </c>
      <c r="H92" s="26" t="n">
        <v>2</v>
      </c>
      <c r="I92" s="57" t="n">
        <f aca="false">IF(G92="","",G92-H92)</f>
        <v>72847</v>
      </c>
      <c r="J92" s="27" t="s">
        <v>213</v>
      </c>
    </row>
    <row r="93" customFormat="false" ht="13.3" hidden="false" customHeight="false" outlineLevel="0" collapsed="false">
      <c r="A93" s="55" t="s">
        <v>193</v>
      </c>
      <c r="B93" s="55" t="s">
        <v>214</v>
      </c>
      <c r="C93" s="56" t="str">
        <f aca="false">IF(E93="סגור",":)",IF($N$5&gt;G93,"!!!",IF($N$5&gt;=I93,"Do",IF($O$5&gt;=I93,"Soon",""))))</f>
        <v/>
      </c>
      <c r="D93" s="29" t="s">
        <v>215</v>
      </c>
      <c r="E93" s="29" t="s">
        <v>40</v>
      </c>
      <c r="F93" s="29" t="n">
        <v>1</v>
      </c>
      <c r="G93" s="57" t="n">
        <f aca="false">IF(F93="","",$B$3-F93)</f>
        <v>72850</v>
      </c>
      <c r="H93" s="29" t="n">
        <v>2</v>
      </c>
      <c r="I93" s="57" t="n">
        <f aca="false">IF(G93="","",G93-H93)</f>
        <v>72848</v>
      </c>
      <c r="J93" s="58"/>
    </row>
    <row r="94" customFormat="false" ht="13.3" hidden="false" customHeight="false" outlineLevel="0" collapsed="false">
      <c r="A94" s="55" t="s">
        <v>193</v>
      </c>
      <c r="B94" s="55" t="s">
        <v>216</v>
      </c>
      <c r="C94" s="56" t="str">
        <f aca="false">IF(E94="סגור",":)",IF($N$5&gt;G94,"!!!",IF($N$5&gt;=I94,"Do",IF($O$5&gt;=I94,"Soon",""))))</f>
        <v/>
      </c>
      <c r="D94" s="29" t="s">
        <v>60</v>
      </c>
      <c r="E94" s="29" t="s">
        <v>40</v>
      </c>
      <c r="F94" s="29" t="n">
        <v>1</v>
      </c>
      <c r="G94" s="57" t="n">
        <f aca="false">IF(F94="","",$B$3-F94)</f>
        <v>72850</v>
      </c>
      <c r="H94" s="29" t="n">
        <v>2</v>
      </c>
      <c r="I94" s="57" t="n">
        <f aca="false">IF(G94="","",G94-H94)</f>
        <v>72848</v>
      </c>
      <c r="J94" s="58"/>
    </row>
    <row r="95" customFormat="false" ht="13.3" hidden="false" customHeight="false" outlineLevel="0" collapsed="false">
      <c r="A95" s="55" t="s">
        <v>193</v>
      </c>
      <c r="B95" s="55" t="s">
        <v>217</v>
      </c>
      <c r="C95" s="56" t="str">
        <f aca="false">IF(E95="סגור",":)",IF($N$5&gt;G95,"!!!",IF($N$5&gt;=I95,"Do",IF($O$5&gt;=I95,"Soon",""))))</f>
        <v/>
      </c>
      <c r="D95" s="29" t="s">
        <v>60</v>
      </c>
      <c r="E95" s="29" t="s">
        <v>40</v>
      </c>
      <c r="F95" s="29" t="n">
        <v>1</v>
      </c>
      <c r="G95" s="57" t="n">
        <f aca="false">IF(F95="","",$B$3-F95)</f>
        <v>72850</v>
      </c>
      <c r="H95" s="29"/>
      <c r="I95" s="57" t="n">
        <f aca="false">IF(G95="","",G95-H95)</f>
        <v>72850</v>
      </c>
      <c r="J95" s="58" t="s">
        <v>218</v>
      </c>
    </row>
    <row r="96" customFormat="false" ht="13.3" hidden="false" customHeight="false" outlineLevel="0" collapsed="false">
      <c r="A96" s="29"/>
      <c r="G96" s="57" t="str">
        <f aca="false">IF(F96="","",$B$3-F96)</f>
        <v/>
      </c>
      <c r="I96" s="57" t="str">
        <f aca="false">IF(G96="","",G96-H96)</f>
        <v/>
      </c>
    </row>
    <row r="97" customFormat="false" ht="13.3" hidden="false" customHeight="false" outlineLevel="0" collapsed="false">
      <c r="A97" s="29"/>
      <c r="G97" s="57" t="str">
        <f aca="false">IF(F97="","",$B$3-F97)</f>
        <v/>
      </c>
      <c r="I97" s="57" t="str">
        <f aca="false">IF(G97="","",G97-H97)</f>
        <v/>
      </c>
    </row>
    <row r="98" customFormat="false" ht="13.3" hidden="false" customHeight="false" outlineLevel="0" collapsed="false">
      <c r="A98" s="29"/>
      <c r="G98" s="57"/>
      <c r="I98" s="71"/>
    </row>
    <row r="99" customFormat="false" ht="13.3" hidden="false" customHeight="false" outlineLevel="0" collapsed="false">
      <c r="G99" s="57"/>
      <c r="I99" s="71"/>
    </row>
    <row r="100" customFormat="false" ht="13.3" hidden="false" customHeight="false" outlineLevel="0" collapsed="false">
      <c r="G100" s="57"/>
      <c r="I100" s="71"/>
    </row>
    <row r="101" customFormat="false" ht="13.3" hidden="false" customHeight="false" outlineLevel="0" collapsed="false">
      <c r="G101" s="57"/>
      <c r="I101" s="71"/>
    </row>
    <row r="102" customFormat="false" ht="13.3" hidden="false" customHeight="false" outlineLevel="0" collapsed="false">
      <c r="G102" s="57"/>
      <c r="I102" s="71"/>
    </row>
    <row r="103" customFormat="false" ht="13.3" hidden="false" customHeight="false" outlineLevel="0" collapsed="false">
      <c r="G103" s="57"/>
      <c r="I103" s="71"/>
    </row>
    <row r="104" customFormat="false" ht="13.3" hidden="false" customHeight="false" outlineLevel="0" collapsed="false">
      <c r="G104" s="57"/>
      <c r="I104" s="71"/>
    </row>
    <row r="105" customFormat="false" ht="13.3" hidden="false" customHeight="false" outlineLevel="0" collapsed="false">
      <c r="G105" s="57"/>
      <c r="I105" s="71"/>
    </row>
    <row r="106" customFormat="false" ht="13.3" hidden="false" customHeight="false" outlineLevel="0" collapsed="false">
      <c r="G106" s="57"/>
      <c r="I106" s="71"/>
    </row>
    <row r="107" customFormat="false" ht="13.3" hidden="false" customHeight="false" outlineLevel="0" collapsed="false">
      <c r="G107" s="57"/>
      <c r="I107" s="71"/>
    </row>
    <row r="108" customFormat="false" ht="13.3" hidden="false" customHeight="false" outlineLevel="0" collapsed="false">
      <c r="G108" s="57"/>
      <c r="I108" s="71"/>
    </row>
    <row r="109" customFormat="false" ht="13.3" hidden="false" customHeight="false" outlineLevel="0" collapsed="false">
      <c r="G109" s="57"/>
      <c r="I109" s="71"/>
    </row>
    <row r="110" customFormat="false" ht="13.3" hidden="false" customHeight="false" outlineLevel="0" collapsed="false">
      <c r="G110" s="57"/>
      <c r="I110" s="71"/>
    </row>
    <row r="111" customFormat="false" ht="13.3" hidden="false" customHeight="false" outlineLevel="0" collapsed="false">
      <c r="G111" s="57"/>
      <c r="I111" s="71"/>
    </row>
    <row r="112" customFormat="false" ht="13.3" hidden="false" customHeight="false" outlineLevel="0" collapsed="false">
      <c r="G112" s="57"/>
      <c r="I112" s="71"/>
    </row>
    <row r="113" customFormat="false" ht="13.3" hidden="false" customHeight="false" outlineLevel="0" collapsed="false">
      <c r="G113" s="57"/>
      <c r="I113" s="71"/>
    </row>
    <row r="114" customFormat="false" ht="13.3" hidden="false" customHeight="false" outlineLevel="0" collapsed="false">
      <c r="G114" s="57"/>
      <c r="I114" s="71"/>
    </row>
    <row r="115" customFormat="false" ht="13.3" hidden="false" customHeight="false" outlineLevel="0" collapsed="false">
      <c r="G115" s="57"/>
      <c r="I115" s="71"/>
    </row>
    <row r="116" customFormat="false" ht="13.3" hidden="false" customHeight="false" outlineLevel="0" collapsed="false">
      <c r="G116" s="57"/>
      <c r="I116" s="71"/>
    </row>
    <row r="117" customFormat="false" ht="13.3" hidden="false" customHeight="false" outlineLevel="0" collapsed="false">
      <c r="G117" s="57"/>
      <c r="I117" s="71"/>
    </row>
    <row r="118" customFormat="false" ht="13.3" hidden="false" customHeight="false" outlineLevel="0" collapsed="false">
      <c r="G118" s="57"/>
      <c r="I118" s="71"/>
    </row>
    <row r="119" customFormat="false" ht="12.75" hidden="false" customHeight="false" outlineLevel="0" collapsed="false">
      <c r="G119" s="76"/>
    </row>
    <row r="120" customFormat="false" ht="12.75" hidden="false" customHeight="false" outlineLevel="0" collapsed="false">
      <c r="G120" s="76"/>
    </row>
    <row r="121" customFormat="false" ht="12.75" hidden="false" customHeight="false" outlineLevel="0" collapsed="false">
      <c r="G121" s="76"/>
    </row>
    <row r="122" customFormat="false" ht="12.75" hidden="false" customHeight="false" outlineLevel="0" collapsed="false">
      <c r="G122" s="76"/>
    </row>
    <row r="123" customFormat="false" ht="12.75" hidden="false" customHeight="false" outlineLevel="0" collapsed="false">
      <c r="G123" s="76"/>
    </row>
    <row r="124" customFormat="false" ht="12.75" hidden="false" customHeight="false" outlineLevel="0" collapsed="false">
      <c r="G124" s="76"/>
    </row>
    <row r="125" customFormat="false" ht="12.75" hidden="false" customHeight="false" outlineLevel="0" collapsed="false">
      <c r="G125" s="76"/>
    </row>
    <row r="126" customFormat="false" ht="12.75" hidden="false" customHeight="false" outlineLevel="0" collapsed="false">
      <c r="G126" s="76"/>
    </row>
    <row r="127" customFormat="false" ht="12.75" hidden="false" customHeight="false" outlineLevel="0" collapsed="false">
      <c r="G127" s="76"/>
    </row>
    <row r="128" customFormat="false" ht="12.75" hidden="false" customHeight="false" outlineLevel="0" collapsed="false">
      <c r="G128" s="76"/>
    </row>
    <row r="129" customFormat="false" ht="12.75" hidden="false" customHeight="false" outlineLevel="0" collapsed="false">
      <c r="G129" s="76"/>
    </row>
    <row r="130" customFormat="false" ht="12.75" hidden="false" customHeight="false" outlineLevel="0" collapsed="false">
      <c r="G130" s="76"/>
    </row>
    <row r="131" customFormat="false" ht="12.75" hidden="false" customHeight="false" outlineLevel="0" collapsed="false">
      <c r="G131" s="76"/>
    </row>
    <row r="132" customFormat="false" ht="12.75" hidden="false" customHeight="false" outlineLevel="0" collapsed="false">
      <c r="G132" s="76"/>
    </row>
    <row r="133" customFormat="false" ht="12.75" hidden="false" customHeight="false" outlineLevel="0" collapsed="false">
      <c r="G133" s="76"/>
    </row>
    <row r="134" customFormat="false" ht="12.75" hidden="false" customHeight="false" outlineLevel="0" collapsed="false">
      <c r="G134" s="76"/>
    </row>
    <row r="135" customFormat="false" ht="12.75" hidden="false" customHeight="false" outlineLevel="0" collapsed="false">
      <c r="G135" s="76"/>
    </row>
    <row r="136" customFormat="false" ht="12.75" hidden="false" customHeight="false" outlineLevel="0" collapsed="false">
      <c r="G136" s="76"/>
    </row>
    <row r="137" customFormat="false" ht="12.75" hidden="false" customHeight="false" outlineLevel="0" collapsed="false">
      <c r="G137" s="76"/>
    </row>
    <row r="138" customFormat="false" ht="12.75" hidden="false" customHeight="false" outlineLevel="0" collapsed="false">
      <c r="G138" s="76"/>
    </row>
    <row r="139" customFormat="false" ht="12.75" hidden="false" customHeight="false" outlineLevel="0" collapsed="false">
      <c r="G139" s="76"/>
    </row>
    <row r="140" customFormat="false" ht="12.75" hidden="false" customHeight="false" outlineLevel="0" collapsed="false">
      <c r="G140" s="76"/>
    </row>
    <row r="141" customFormat="false" ht="12.75" hidden="false" customHeight="false" outlineLevel="0" collapsed="false">
      <c r="G141" s="76"/>
    </row>
    <row r="142" customFormat="false" ht="12.75" hidden="false" customHeight="false" outlineLevel="0" collapsed="false">
      <c r="G142" s="76"/>
    </row>
    <row r="143" customFormat="false" ht="12.75" hidden="false" customHeight="false" outlineLevel="0" collapsed="false">
      <c r="G143" s="76"/>
    </row>
    <row r="144" customFormat="false" ht="12.75" hidden="false" customHeight="false" outlineLevel="0" collapsed="false">
      <c r="G144" s="76"/>
    </row>
    <row r="145" customFormat="false" ht="12.75" hidden="false" customHeight="false" outlineLevel="0" collapsed="false">
      <c r="G145" s="76"/>
    </row>
    <row r="146" customFormat="false" ht="12.75" hidden="false" customHeight="false" outlineLevel="0" collapsed="false">
      <c r="G146" s="76"/>
    </row>
    <row r="147" customFormat="false" ht="12.75" hidden="false" customHeight="false" outlineLevel="0" collapsed="false">
      <c r="G147" s="76"/>
    </row>
    <row r="148" customFormat="false" ht="12.75" hidden="false" customHeight="false" outlineLevel="0" collapsed="false">
      <c r="G148" s="76"/>
    </row>
    <row r="149" customFormat="false" ht="12.75" hidden="false" customHeight="false" outlineLevel="0" collapsed="false">
      <c r="G149" s="76"/>
    </row>
    <row r="150" customFormat="false" ht="12.75" hidden="false" customHeight="false" outlineLevel="0" collapsed="false">
      <c r="G150" s="76"/>
    </row>
    <row r="151" customFormat="false" ht="12.75" hidden="false" customHeight="false" outlineLevel="0" collapsed="false">
      <c r="G151" s="76"/>
    </row>
    <row r="152" customFormat="false" ht="12.75" hidden="false" customHeight="false" outlineLevel="0" collapsed="false">
      <c r="G152" s="76"/>
    </row>
    <row r="153" customFormat="false" ht="12.75" hidden="false" customHeight="false" outlineLevel="0" collapsed="false">
      <c r="G153" s="76"/>
    </row>
    <row r="154" customFormat="false" ht="12.75" hidden="false" customHeight="false" outlineLevel="0" collapsed="false">
      <c r="G154" s="76"/>
    </row>
    <row r="155" customFormat="false" ht="12.75" hidden="false" customHeight="false" outlineLevel="0" collapsed="false">
      <c r="G155" s="76"/>
    </row>
    <row r="156" customFormat="false" ht="12.75" hidden="false" customHeight="false" outlineLevel="0" collapsed="false">
      <c r="G156" s="76"/>
    </row>
    <row r="157" customFormat="false" ht="12.75" hidden="false" customHeight="false" outlineLevel="0" collapsed="false">
      <c r="G157" s="76"/>
    </row>
    <row r="158" customFormat="false" ht="12.75" hidden="false" customHeight="false" outlineLevel="0" collapsed="false">
      <c r="G158" s="76"/>
    </row>
    <row r="159" customFormat="false" ht="12.75" hidden="false" customHeight="false" outlineLevel="0" collapsed="false">
      <c r="G159" s="76"/>
    </row>
    <row r="160" customFormat="false" ht="12.75" hidden="false" customHeight="false" outlineLevel="0" collapsed="false">
      <c r="G160" s="76"/>
    </row>
    <row r="161" customFormat="false" ht="12.75" hidden="false" customHeight="false" outlineLevel="0" collapsed="false">
      <c r="G161" s="76"/>
    </row>
    <row r="162" customFormat="false" ht="12.75" hidden="false" customHeight="false" outlineLevel="0" collapsed="false">
      <c r="G162" s="76"/>
    </row>
    <row r="163" customFormat="false" ht="12.75" hidden="false" customHeight="false" outlineLevel="0" collapsed="false">
      <c r="G163" s="76"/>
    </row>
    <row r="164" customFormat="false" ht="12.75" hidden="false" customHeight="false" outlineLevel="0" collapsed="false">
      <c r="G164" s="76"/>
    </row>
    <row r="165" customFormat="false" ht="12.75" hidden="false" customHeight="false" outlineLevel="0" collapsed="false">
      <c r="G165" s="76"/>
    </row>
    <row r="166" customFormat="false" ht="12.75" hidden="false" customHeight="false" outlineLevel="0" collapsed="false">
      <c r="G166" s="76"/>
    </row>
    <row r="167" customFormat="false" ht="12.75" hidden="false" customHeight="false" outlineLevel="0" collapsed="false">
      <c r="G167" s="76"/>
    </row>
    <row r="168" customFormat="false" ht="12.75" hidden="false" customHeight="false" outlineLevel="0" collapsed="false">
      <c r="G168" s="76"/>
    </row>
    <row r="169" customFormat="false" ht="12.75" hidden="false" customHeight="false" outlineLevel="0" collapsed="false">
      <c r="G169" s="76"/>
    </row>
    <row r="170" customFormat="false" ht="12.75" hidden="false" customHeight="false" outlineLevel="0" collapsed="false">
      <c r="G170" s="76"/>
    </row>
    <row r="171" customFormat="false" ht="12.75" hidden="false" customHeight="false" outlineLevel="0" collapsed="false">
      <c r="G171" s="76"/>
    </row>
    <row r="172" customFormat="false" ht="12.75" hidden="false" customHeight="false" outlineLevel="0" collapsed="false">
      <c r="G172" s="76"/>
    </row>
    <row r="173" customFormat="false" ht="12.75" hidden="false" customHeight="false" outlineLevel="0" collapsed="false">
      <c r="G173" s="76"/>
    </row>
    <row r="174" customFormat="false" ht="12.75" hidden="false" customHeight="false" outlineLevel="0" collapsed="false">
      <c r="G174" s="76"/>
    </row>
    <row r="175" customFormat="false" ht="12.75" hidden="false" customHeight="false" outlineLevel="0" collapsed="false">
      <c r="G175" s="76"/>
    </row>
    <row r="176" customFormat="false" ht="12.75" hidden="false" customHeight="false" outlineLevel="0" collapsed="false">
      <c r="G176" s="76"/>
    </row>
    <row r="177" customFormat="false" ht="12.75" hidden="false" customHeight="false" outlineLevel="0" collapsed="false">
      <c r="G177" s="76"/>
    </row>
    <row r="178" customFormat="false" ht="12.75" hidden="false" customHeight="false" outlineLevel="0" collapsed="false">
      <c r="G178" s="76"/>
    </row>
    <row r="179" customFormat="false" ht="12.75" hidden="false" customHeight="false" outlineLevel="0" collapsed="false">
      <c r="G179" s="76"/>
    </row>
    <row r="180" customFormat="false" ht="12.75" hidden="false" customHeight="false" outlineLevel="0" collapsed="false">
      <c r="G180" s="76"/>
    </row>
    <row r="181" customFormat="false" ht="12.75" hidden="false" customHeight="false" outlineLevel="0" collapsed="false">
      <c r="G181" s="76"/>
    </row>
    <row r="182" customFormat="false" ht="12.75" hidden="false" customHeight="false" outlineLevel="0" collapsed="false">
      <c r="G182" s="76"/>
    </row>
    <row r="183" customFormat="false" ht="12.75" hidden="false" customHeight="false" outlineLevel="0" collapsed="false">
      <c r="G183" s="76"/>
    </row>
    <row r="184" customFormat="false" ht="12.75" hidden="false" customHeight="false" outlineLevel="0" collapsed="false">
      <c r="G184" s="76"/>
    </row>
    <row r="185" customFormat="false" ht="12.75" hidden="false" customHeight="false" outlineLevel="0" collapsed="false">
      <c r="G185" s="76"/>
    </row>
    <row r="186" customFormat="false" ht="12.75" hidden="false" customHeight="false" outlineLevel="0" collapsed="false">
      <c r="G186" s="76"/>
    </row>
    <row r="187" customFormat="false" ht="12.75" hidden="false" customHeight="false" outlineLevel="0" collapsed="false">
      <c r="G187" s="76"/>
    </row>
    <row r="188" customFormat="false" ht="12.75" hidden="false" customHeight="false" outlineLevel="0" collapsed="false">
      <c r="G188" s="76"/>
    </row>
    <row r="189" customFormat="false" ht="12.75" hidden="false" customHeight="false" outlineLevel="0" collapsed="false">
      <c r="G189" s="76"/>
    </row>
    <row r="190" customFormat="false" ht="12.75" hidden="false" customHeight="false" outlineLevel="0" collapsed="false">
      <c r="G190" s="76"/>
    </row>
    <row r="191" customFormat="false" ht="12.75" hidden="false" customHeight="false" outlineLevel="0" collapsed="false">
      <c r="G191" s="76"/>
    </row>
    <row r="192" customFormat="false" ht="12.75" hidden="false" customHeight="false" outlineLevel="0" collapsed="false">
      <c r="G192" s="76"/>
    </row>
    <row r="193" customFormat="false" ht="12.75" hidden="false" customHeight="false" outlineLevel="0" collapsed="false">
      <c r="G193" s="76"/>
    </row>
    <row r="194" customFormat="false" ht="12.75" hidden="false" customHeight="false" outlineLevel="0" collapsed="false">
      <c r="G194" s="76"/>
    </row>
    <row r="195" customFormat="false" ht="12.75" hidden="false" customHeight="false" outlineLevel="0" collapsed="false">
      <c r="G195" s="76"/>
    </row>
    <row r="196" customFormat="false" ht="12.75" hidden="false" customHeight="false" outlineLevel="0" collapsed="false">
      <c r="G196" s="76"/>
    </row>
    <row r="197" customFormat="false" ht="12.75" hidden="false" customHeight="false" outlineLevel="0" collapsed="false">
      <c r="G197" s="76"/>
    </row>
    <row r="198" customFormat="false" ht="12.75" hidden="false" customHeight="false" outlineLevel="0" collapsed="false">
      <c r="G198" s="76"/>
    </row>
    <row r="199" customFormat="false" ht="12.75" hidden="false" customHeight="false" outlineLevel="0" collapsed="false">
      <c r="G199" s="76"/>
    </row>
    <row r="200" customFormat="false" ht="12.75" hidden="false" customHeight="false" outlineLevel="0" collapsed="false">
      <c r="G200" s="76"/>
    </row>
    <row r="201" customFormat="false" ht="12.75" hidden="false" customHeight="false" outlineLevel="0" collapsed="false">
      <c r="G201" s="76"/>
    </row>
    <row r="202" customFormat="false" ht="12.75" hidden="false" customHeight="false" outlineLevel="0" collapsed="false">
      <c r="G202" s="76"/>
    </row>
    <row r="203" customFormat="false" ht="12.75" hidden="false" customHeight="false" outlineLevel="0" collapsed="false">
      <c r="G203" s="76"/>
    </row>
    <row r="204" customFormat="false" ht="12.75" hidden="false" customHeight="false" outlineLevel="0" collapsed="false">
      <c r="G204" s="76"/>
    </row>
    <row r="205" customFormat="false" ht="12.75" hidden="false" customHeight="false" outlineLevel="0" collapsed="false">
      <c r="G205" s="76"/>
    </row>
    <row r="206" customFormat="false" ht="12.75" hidden="false" customHeight="false" outlineLevel="0" collapsed="false">
      <c r="G206" s="76"/>
    </row>
    <row r="207" customFormat="false" ht="12.75" hidden="false" customHeight="false" outlineLevel="0" collapsed="false">
      <c r="G207" s="76"/>
    </row>
    <row r="208" customFormat="false" ht="12.75" hidden="false" customHeight="false" outlineLevel="0" collapsed="false">
      <c r="G208" s="76"/>
    </row>
    <row r="209" customFormat="false" ht="12.75" hidden="false" customHeight="false" outlineLevel="0" collapsed="false">
      <c r="G209" s="76"/>
    </row>
    <row r="210" customFormat="false" ht="12.75" hidden="false" customHeight="false" outlineLevel="0" collapsed="false">
      <c r="G210" s="76"/>
    </row>
    <row r="211" customFormat="false" ht="12.75" hidden="false" customHeight="false" outlineLevel="0" collapsed="false">
      <c r="G211" s="76"/>
    </row>
    <row r="212" customFormat="false" ht="12.75" hidden="false" customHeight="false" outlineLevel="0" collapsed="false">
      <c r="G212" s="76"/>
    </row>
    <row r="213" customFormat="false" ht="12.75" hidden="false" customHeight="false" outlineLevel="0" collapsed="false">
      <c r="G213" s="76"/>
    </row>
    <row r="214" customFormat="false" ht="12.75" hidden="false" customHeight="false" outlineLevel="0" collapsed="false">
      <c r="G214" s="76"/>
    </row>
    <row r="215" customFormat="false" ht="12.75" hidden="false" customHeight="false" outlineLevel="0" collapsed="false">
      <c r="G215" s="76"/>
    </row>
    <row r="216" customFormat="false" ht="12.75" hidden="false" customHeight="false" outlineLevel="0" collapsed="false">
      <c r="G216" s="76"/>
    </row>
    <row r="217" customFormat="false" ht="12.75" hidden="false" customHeight="false" outlineLevel="0" collapsed="false">
      <c r="G217" s="76"/>
    </row>
    <row r="218" customFormat="false" ht="12.75" hidden="false" customHeight="false" outlineLevel="0" collapsed="false">
      <c r="G218" s="76"/>
    </row>
    <row r="219" customFormat="false" ht="12.75" hidden="false" customHeight="false" outlineLevel="0" collapsed="false">
      <c r="G219" s="76"/>
    </row>
    <row r="220" customFormat="false" ht="12.75" hidden="false" customHeight="false" outlineLevel="0" collapsed="false">
      <c r="G220" s="76"/>
    </row>
    <row r="221" customFormat="false" ht="12.75" hidden="false" customHeight="false" outlineLevel="0" collapsed="false">
      <c r="G221" s="76"/>
    </row>
    <row r="222" customFormat="false" ht="12.75" hidden="false" customHeight="false" outlineLevel="0" collapsed="false">
      <c r="G222" s="76"/>
    </row>
    <row r="223" customFormat="false" ht="12.75" hidden="false" customHeight="false" outlineLevel="0" collapsed="false">
      <c r="G223" s="76"/>
    </row>
    <row r="224" customFormat="false" ht="12.75" hidden="false" customHeight="false" outlineLevel="0" collapsed="false">
      <c r="G224" s="76"/>
    </row>
    <row r="225" customFormat="false" ht="12.75" hidden="false" customHeight="false" outlineLevel="0" collapsed="false">
      <c r="G225" s="76"/>
    </row>
  </sheetData>
  <autoFilter ref="A6:J97"/>
  <conditionalFormatting sqref="E7:E95">
    <cfRule type="cellIs" priority="2" operator="equal" aboveAverage="0" equalAverage="0" bottom="0" percent="0" rank="0" text="" dxfId="5">
      <formula>"סגור"</formula>
    </cfRule>
  </conditionalFormatting>
  <conditionalFormatting sqref="C7:C95">
    <cfRule type="cellIs" priority="3" operator="equal" aboveAverage="0" equalAverage="0" bottom="0" percent="0" rank="0" text="" dxfId="6">
      <formula>"!!!"</formula>
    </cfRule>
    <cfRule type="cellIs" priority="4" operator="equal" aboveAverage="0" equalAverage="0" bottom="0" percent="0" rank="0" text="" dxfId="7">
      <formula>"Soon"</formula>
    </cfRule>
    <cfRule type="cellIs" priority="5" operator="equal" aboveAverage="0" equalAverage="0" bottom="0" percent="0" rank="0" text="" dxfId="8">
      <formula>"Do"</formula>
    </cfRule>
  </conditionalFormatting>
  <dataValidations count="2">
    <dataValidation allowBlank="true" errorStyle="stop" operator="between" showDropDown="false" showErrorMessage="true" showInputMessage="false" sqref="E8:E95" type="list">
      <formula1>$L$1:$O$1</formula1>
      <formula2>0</formula2>
    </dataValidation>
    <dataValidation allowBlank="true" errorStyle="stop" operator="between" showDropDown="false" showErrorMessage="true" showInputMessage="false" sqref="E7" type="list">
      <formula1>$L$1:$L$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61"/>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A38" activeCellId="0" sqref="A38"/>
    </sheetView>
  </sheetViews>
  <sheetFormatPr defaultColWidth="9.19140625" defaultRowHeight="12.75" zeroHeight="false" outlineLevelRow="0" outlineLevelCol="0"/>
  <cols>
    <col collapsed="false" customWidth="true" hidden="false" outlineLevel="0" max="1" min="1" style="77" width="46.29"/>
    <col collapsed="false" customWidth="true" hidden="false" outlineLevel="0" max="2" min="2" style="77" width="14.29"/>
    <col collapsed="false" customWidth="true" hidden="false" outlineLevel="0" max="3" min="3" style="77" width="38.19"/>
    <col collapsed="false" customWidth="true" hidden="false" outlineLevel="0" max="4" min="4" style="77" width="21.69"/>
    <col collapsed="false" customWidth="false" hidden="false" outlineLevel="0" max="5" min="5" style="77" width="9.19"/>
    <col collapsed="false" customWidth="true" hidden="false" outlineLevel="0" max="6" min="6" style="78" width="35.7"/>
    <col collapsed="false" customWidth="false" hidden="false" outlineLevel="0" max="9" min="7" style="77" width="9.19"/>
    <col collapsed="false" customWidth="true" hidden="false" outlineLevel="0" max="10" min="10" style="77" width="14.29"/>
    <col collapsed="false" customWidth="true" hidden="false" outlineLevel="0" max="11" min="11" style="77" width="12.69"/>
    <col collapsed="false" customWidth="true" hidden="false" outlineLevel="0" max="12" min="12" style="77" width="12.78"/>
    <col collapsed="false" customWidth="false" hidden="false" outlineLevel="0" max="257" min="13" style="77" width="9.19"/>
  </cols>
  <sheetData>
    <row r="1" s="25" customFormat="true" ht="12.75" hidden="false" customHeight="false" outlineLevel="0" collapsed="false">
      <c r="A1" s="79" t="s">
        <v>219</v>
      </c>
      <c r="B1" s="79" t="s">
        <v>219</v>
      </c>
      <c r="C1" s="80"/>
    </row>
    <row r="2" s="25" customFormat="true" ht="12.75" hidden="false" customHeight="false" outlineLevel="0" collapsed="false">
      <c r="C2" s="80"/>
    </row>
    <row r="3" customFormat="false" ht="12.75" hidden="false" customHeight="false" outlineLevel="0" collapsed="false">
      <c r="A3" s="19" t="s">
        <v>220</v>
      </c>
      <c r="B3" s="81" t="s">
        <v>57</v>
      </c>
      <c r="C3" s="82" t="s">
        <v>160</v>
      </c>
      <c r="D3" s="19" t="s">
        <v>57</v>
      </c>
    </row>
    <row r="4" s="77" customFormat="true" ht="12.75" hidden="false" customHeight="false" outlineLevel="0" collapsed="false">
      <c r="A4" s="83"/>
      <c r="B4" s="84"/>
      <c r="C4" s="85"/>
      <c r="D4" s="83"/>
    </row>
    <row r="5" s="77" customFormat="true" ht="12.75" hidden="false" customHeight="false" outlineLevel="0" collapsed="false">
      <c r="A5" s="86" t="s">
        <v>221</v>
      </c>
      <c r="B5" s="84"/>
      <c r="C5" s="87" t="s">
        <v>222</v>
      </c>
      <c r="D5" s="83"/>
    </row>
    <row r="6" s="77" customFormat="true" ht="12.75" hidden="false" customHeight="false" outlineLevel="0" collapsed="false">
      <c r="A6" s="88" t="s">
        <v>223</v>
      </c>
      <c r="B6" s="84"/>
      <c r="C6" s="87" t="s">
        <v>224</v>
      </c>
      <c r="D6" s="83"/>
    </row>
    <row r="7" s="77" customFormat="true" ht="12.75" hidden="false" customHeight="false" outlineLevel="0" collapsed="false">
      <c r="A7" s="86" t="s">
        <v>225</v>
      </c>
      <c r="B7" s="84"/>
      <c r="C7" s="87" t="s">
        <v>226</v>
      </c>
      <c r="D7" s="83"/>
    </row>
    <row r="8" s="77" customFormat="true" ht="12.75" hidden="false" customHeight="false" outlineLevel="0" collapsed="false">
      <c r="A8" s="86" t="s">
        <v>227</v>
      </c>
      <c r="B8" s="84"/>
      <c r="C8" s="89"/>
      <c r="D8" s="83"/>
    </row>
    <row r="9" s="77" customFormat="true" ht="12.75" hidden="false" customHeight="false" outlineLevel="0" collapsed="false">
      <c r="A9" s="88" t="s">
        <v>228</v>
      </c>
      <c r="B9" s="84"/>
      <c r="C9" s="85"/>
      <c r="D9" s="83"/>
    </row>
    <row r="10" s="77" customFormat="true" ht="12.75" hidden="false" customHeight="false" outlineLevel="0" collapsed="false">
      <c r="A10" s="86" t="s">
        <v>229</v>
      </c>
      <c r="B10" s="84"/>
      <c r="C10" s="85"/>
      <c r="D10" s="83"/>
    </row>
    <row r="11" s="77" customFormat="true" ht="12.75" hidden="false" customHeight="false" outlineLevel="0" collapsed="false">
      <c r="A11" s="88" t="s">
        <v>230</v>
      </c>
      <c r="B11" s="84"/>
      <c r="C11" s="85"/>
      <c r="D11" s="83"/>
    </row>
    <row r="12" s="77" customFormat="true" ht="12.75" hidden="false" customHeight="false" outlineLevel="0" collapsed="false">
      <c r="A12" s="88" t="s">
        <v>231</v>
      </c>
      <c r="B12" s="84"/>
      <c r="C12" s="85"/>
      <c r="D12" s="83"/>
    </row>
    <row r="13" s="77" customFormat="true" ht="12.75" hidden="false" customHeight="false" outlineLevel="0" collapsed="false">
      <c r="A13" s="88" t="s">
        <v>232</v>
      </c>
      <c r="B13" s="84"/>
      <c r="C13" s="85"/>
      <c r="D13" s="83"/>
    </row>
    <row r="14" s="77" customFormat="true" ht="12.75" hidden="false" customHeight="false" outlineLevel="0" collapsed="false">
      <c r="A14" s="88" t="s">
        <v>233</v>
      </c>
      <c r="B14" s="84"/>
      <c r="C14" s="85"/>
      <c r="D14" s="83"/>
    </row>
    <row r="15" s="77" customFormat="true" ht="12.75" hidden="false" customHeight="false" outlineLevel="0" collapsed="false">
      <c r="A15" s="88" t="s">
        <v>234</v>
      </c>
      <c r="B15" s="84"/>
      <c r="C15" s="85"/>
      <c r="D15" s="83"/>
    </row>
    <row r="16" s="77" customFormat="true" ht="12.75" hidden="false" customHeight="false" outlineLevel="0" collapsed="false">
      <c r="A16" s="88" t="s">
        <v>235</v>
      </c>
      <c r="B16" s="84"/>
      <c r="C16" s="85"/>
      <c r="D16" s="83"/>
    </row>
    <row r="17" s="77" customFormat="true" ht="12.75" hidden="false" customHeight="false" outlineLevel="0" collapsed="false">
      <c r="A17" s="88" t="s">
        <v>236</v>
      </c>
      <c r="B17" s="84"/>
      <c r="C17" s="85"/>
      <c r="D17" s="83"/>
    </row>
    <row r="18" s="77" customFormat="true" ht="12.75" hidden="false" customHeight="false" outlineLevel="0" collapsed="false">
      <c r="A18" s="90" t="s">
        <v>237</v>
      </c>
      <c r="B18" s="84"/>
      <c r="C18" s="82" t="s">
        <v>75</v>
      </c>
      <c r="D18" s="83"/>
    </row>
    <row r="19" s="77" customFormat="true" ht="12.75" hidden="false" customHeight="false" outlineLevel="0" collapsed="false">
      <c r="A19" s="90" t="s">
        <v>238</v>
      </c>
      <c r="B19" s="84"/>
      <c r="D19" s="83"/>
    </row>
    <row r="20" s="77" customFormat="true" ht="12.75" hidden="false" customHeight="false" outlineLevel="0" collapsed="false">
      <c r="A20" s="91" t="s">
        <v>239</v>
      </c>
      <c r="B20" s="84"/>
      <c r="C20" s="87" t="s">
        <v>240</v>
      </c>
      <c r="D20" s="83"/>
    </row>
    <row r="21" s="77" customFormat="true" ht="12.75" hidden="false" customHeight="false" outlineLevel="0" collapsed="false">
      <c r="A21" s="91" t="s">
        <v>241</v>
      </c>
      <c r="B21" s="84"/>
      <c r="C21" s="87" t="s">
        <v>242</v>
      </c>
      <c r="D21" s="83"/>
    </row>
    <row r="22" s="77" customFormat="true" ht="12.75" hidden="false" customHeight="false" outlineLevel="0" collapsed="false">
      <c r="A22" s="91" t="s">
        <v>243</v>
      </c>
      <c r="B22" s="84"/>
      <c r="C22" s="87" t="s">
        <v>244</v>
      </c>
      <c r="D22" s="83"/>
    </row>
    <row r="23" s="77" customFormat="true" ht="12.75" hidden="false" customHeight="false" outlineLevel="0" collapsed="false">
      <c r="A23" s="83" t="s">
        <v>245</v>
      </c>
      <c r="B23" s="84"/>
      <c r="C23" s="87" t="s">
        <v>246</v>
      </c>
      <c r="D23" s="83"/>
    </row>
    <row r="24" s="77" customFormat="true" ht="12.75" hidden="false" customHeight="false" outlineLevel="0" collapsed="false">
      <c r="A24" s="83" t="s">
        <v>247</v>
      </c>
      <c r="B24" s="84"/>
      <c r="C24" s="89" t="s">
        <v>232</v>
      </c>
      <c r="D24" s="83"/>
    </row>
    <row r="25" s="77" customFormat="true" ht="12.75" hidden="false" customHeight="false" outlineLevel="0" collapsed="false">
      <c r="A25" s="88" t="s">
        <v>248</v>
      </c>
      <c r="B25" s="84"/>
      <c r="C25" s="87" t="s">
        <v>249</v>
      </c>
      <c r="D25" s="83"/>
    </row>
    <row r="26" s="77" customFormat="true" ht="12.75" hidden="false" customHeight="false" outlineLevel="0" collapsed="false">
      <c r="A26" s="83" t="s">
        <v>250</v>
      </c>
      <c r="B26" s="84"/>
      <c r="C26" s="87" t="s">
        <v>251</v>
      </c>
      <c r="D26" s="83"/>
    </row>
    <row r="27" s="77" customFormat="true" ht="12.75" hidden="false" customHeight="false" outlineLevel="0" collapsed="false">
      <c r="A27" s="91" t="s">
        <v>252</v>
      </c>
      <c r="B27" s="84"/>
      <c r="C27" s="87" t="s">
        <v>253</v>
      </c>
      <c r="D27" s="83"/>
    </row>
    <row r="28" s="77" customFormat="true" ht="12.75" hidden="false" customHeight="false" outlineLevel="0" collapsed="false">
      <c r="A28" s="91" t="s">
        <v>254</v>
      </c>
      <c r="B28" s="84"/>
      <c r="C28" s="87" t="s">
        <v>255</v>
      </c>
      <c r="D28" s="83"/>
    </row>
    <row r="29" s="77" customFormat="true" ht="12.75" hidden="false" customHeight="false" outlineLevel="0" collapsed="false">
      <c r="A29" s="83"/>
      <c r="B29" s="84"/>
      <c r="C29" s="87" t="s">
        <v>256</v>
      </c>
      <c r="D29" s="83"/>
    </row>
    <row r="30" s="77" customFormat="true" ht="12.75" hidden="false" customHeight="false" outlineLevel="0" collapsed="false">
      <c r="A30" s="83"/>
      <c r="B30" s="84"/>
      <c r="C30" s="92" t="s">
        <v>257</v>
      </c>
      <c r="D30" s="83"/>
    </row>
    <row r="31" s="77" customFormat="true" ht="12.75" hidden="false" customHeight="false" outlineLevel="0" collapsed="false">
      <c r="A31" s="91"/>
      <c r="B31" s="84"/>
      <c r="C31" s="89" t="s">
        <v>258</v>
      </c>
      <c r="D31" s="83"/>
    </row>
    <row r="32" s="77" customFormat="true" ht="12.75" hidden="false" customHeight="false" outlineLevel="0" collapsed="false">
      <c r="A32" s="19" t="s">
        <v>259</v>
      </c>
      <c r="B32" s="84"/>
      <c r="C32" s="93" t="s">
        <v>260</v>
      </c>
      <c r="D32" s="83"/>
    </row>
    <row r="33" s="77" customFormat="true" ht="12.75" hidden="false" customHeight="false" outlineLevel="0" collapsed="false">
      <c r="A33" s="83"/>
      <c r="B33" s="84"/>
      <c r="C33" s="94" t="s">
        <v>241</v>
      </c>
      <c r="D33" s="83"/>
    </row>
    <row r="34" s="77" customFormat="true" ht="12.75" hidden="false" customHeight="false" outlineLevel="0" collapsed="false">
      <c r="A34" s="86" t="s">
        <v>261</v>
      </c>
      <c r="B34" s="84"/>
      <c r="C34" s="85" t="s">
        <v>262</v>
      </c>
      <c r="D34" s="83"/>
    </row>
    <row r="35" s="77" customFormat="true" ht="12.75" hidden="false" customHeight="false" outlineLevel="0" collapsed="false">
      <c r="A35" s="86" t="s">
        <v>263</v>
      </c>
      <c r="B35" s="84"/>
      <c r="C35" s="85"/>
      <c r="D35" s="83"/>
    </row>
    <row r="36" customFormat="false" ht="12.75" hidden="false" customHeight="false" outlineLevel="0" collapsed="false">
      <c r="A36" s="86" t="s">
        <v>264</v>
      </c>
      <c r="B36" s="84"/>
      <c r="C36" s="85"/>
      <c r="D36" s="83"/>
    </row>
    <row r="37" customFormat="false" ht="12.75" hidden="false" customHeight="false" outlineLevel="0" collapsed="false">
      <c r="A37" s="90" t="s">
        <v>265</v>
      </c>
      <c r="B37" s="84"/>
      <c r="C37" s="85"/>
      <c r="D37" s="83"/>
    </row>
    <row r="38" customFormat="false" ht="12.75" hidden="false" customHeight="false" outlineLevel="0" collapsed="false">
      <c r="A38" s="95" t="s">
        <v>266</v>
      </c>
      <c r="B38" s="84"/>
      <c r="C38" s="85"/>
      <c r="D38" s="83"/>
    </row>
    <row r="39" customFormat="false" ht="12.75" hidden="false" customHeight="false" outlineLevel="0" collapsed="false">
      <c r="A39" s="83" t="s">
        <v>267</v>
      </c>
      <c r="B39" s="84"/>
      <c r="C39" s="85"/>
      <c r="D39" s="83"/>
    </row>
    <row r="40" customFormat="false" ht="12.75" hidden="false" customHeight="false" outlineLevel="0" collapsed="false">
      <c r="A40" s="83" t="s">
        <v>268</v>
      </c>
      <c r="B40" s="84"/>
      <c r="C40" s="85"/>
      <c r="D40" s="83"/>
    </row>
    <row r="41" customFormat="false" ht="12.75" hidden="false" customHeight="false" outlineLevel="0" collapsed="false">
      <c r="A41" s="83" t="s">
        <v>269</v>
      </c>
      <c r="B41" s="84"/>
      <c r="C41" s="85"/>
      <c r="D41" s="83"/>
    </row>
    <row r="42" customFormat="false" ht="12.75" hidden="false" customHeight="false" outlineLevel="0" collapsed="false">
      <c r="A42" s="83" t="s">
        <v>270</v>
      </c>
      <c r="B42" s="84"/>
      <c r="C42" s="85"/>
      <c r="D42" s="83"/>
    </row>
    <row r="44" customFormat="false" ht="12.75" hidden="false" customHeight="false" outlineLevel="0" collapsed="false">
      <c r="A44" s="96"/>
    </row>
    <row r="61" customFormat="false" ht="12.75" hidden="false" customHeight="false" outlineLevel="0" collapsed="false">
      <c r="C61" s="97"/>
    </row>
  </sheetData>
  <printOptions headings="false" gridLines="false" gridLinesSet="true" horizontalCentered="false" verticalCentered="false"/>
  <pageMargins left="0.75" right="0.75" top="0.479861111111111"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84"/>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9.19140625" defaultRowHeight="12.75" zeroHeight="false" outlineLevelRow="0" outlineLevelCol="0"/>
  <cols>
    <col collapsed="false" customWidth="true" hidden="false" outlineLevel="0" max="1" min="1" style="25" width="50.99"/>
    <col collapsed="false" customWidth="true" hidden="false" outlineLevel="0" max="2" min="2" style="25" width="16.69"/>
    <col collapsed="false" customWidth="true" hidden="false" outlineLevel="0" max="3" min="3" style="80" width="56.99"/>
    <col collapsed="false" customWidth="true" hidden="false" outlineLevel="0" max="4" min="4" style="25" width="17.19"/>
    <col collapsed="false" customWidth="false" hidden="false" outlineLevel="0" max="257" min="5" style="25" width="9.19"/>
  </cols>
  <sheetData>
    <row r="1" customFormat="false" ht="12.75" hidden="false" customHeight="false" outlineLevel="0" collapsed="false">
      <c r="A1" s="79" t="s">
        <v>219</v>
      </c>
      <c r="C1" s="65" t="s">
        <v>271</v>
      </c>
    </row>
    <row r="3" customFormat="false" ht="12.75" hidden="false" customHeight="false" outlineLevel="0" collapsed="false">
      <c r="A3" s="14" t="s">
        <v>272</v>
      </c>
      <c r="B3" s="98" t="s">
        <v>57</v>
      </c>
      <c r="C3" s="99" t="s">
        <v>273</v>
      </c>
      <c r="D3" s="14" t="s">
        <v>57</v>
      </c>
    </row>
    <row r="4" customFormat="false" ht="25.5" hidden="false" customHeight="false" outlineLevel="0" collapsed="false">
      <c r="A4" s="86" t="s">
        <v>274</v>
      </c>
      <c r="B4" s="100"/>
      <c r="C4" s="92" t="s">
        <v>275</v>
      </c>
      <c r="D4" s="90"/>
    </row>
    <row r="5" customFormat="false" ht="12.75" hidden="false" customHeight="false" outlineLevel="0" collapsed="false">
      <c r="A5" s="86" t="s">
        <v>276</v>
      </c>
      <c r="B5" s="100"/>
      <c r="C5" s="89" t="s">
        <v>277</v>
      </c>
      <c r="D5" s="90"/>
    </row>
    <row r="6" customFormat="false" ht="12.75" hidden="false" customHeight="false" outlineLevel="0" collapsed="false">
      <c r="A6" s="88" t="s">
        <v>278</v>
      </c>
      <c r="B6" s="100"/>
      <c r="C6" s="87" t="s">
        <v>279</v>
      </c>
      <c r="D6" s="90"/>
    </row>
    <row r="7" customFormat="false" ht="12.75" hidden="false" customHeight="false" outlineLevel="0" collapsed="false">
      <c r="A7" s="88" t="s">
        <v>280</v>
      </c>
      <c r="B7" s="100"/>
      <c r="C7" s="87" t="s">
        <v>281</v>
      </c>
      <c r="D7" s="90"/>
    </row>
    <row r="8" customFormat="false" ht="12.75" hidden="false" customHeight="false" outlineLevel="0" collapsed="false">
      <c r="A8" s="88" t="s">
        <v>282</v>
      </c>
      <c r="B8" s="101"/>
      <c r="C8" s="87" t="s">
        <v>283</v>
      </c>
      <c r="D8" s="90"/>
    </row>
    <row r="9" customFormat="false" ht="12.75" hidden="false" customHeight="false" outlineLevel="0" collapsed="false">
      <c r="A9" s="88" t="s">
        <v>284</v>
      </c>
      <c r="B9" s="98"/>
      <c r="C9" s="87" t="s">
        <v>285</v>
      </c>
      <c r="D9" s="90"/>
    </row>
    <row r="10" customFormat="false" ht="25.5" hidden="false" customHeight="false" outlineLevel="0" collapsed="false">
      <c r="A10" s="102" t="s">
        <v>286</v>
      </c>
      <c r="B10" s="103"/>
      <c r="C10" s="93" t="s">
        <v>287</v>
      </c>
      <c r="D10" s="90"/>
    </row>
    <row r="11" customFormat="false" ht="12.75" hidden="false" customHeight="false" outlineLevel="0" collapsed="false">
      <c r="A11" s="88" t="s">
        <v>288</v>
      </c>
      <c r="B11" s="103"/>
      <c r="C11" s="93" t="s">
        <v>289</v>
      </c>
      <c r="D11" s="90"/>
    </row>
    <row r="12" customFormat="false" ht="12.75" hidden="false" customHeight="false" outlineLevel="0" collapsed="false">
      <c r="A12" s="86" t="s">
        <v>290</v>
      </c>
      <c r="B12" s="100"/>
      <c r="C12" s="89" t="s">
        <v>291</v>
      </c>
      <c r="D12" s="90"/>
    </row>
    <row r="13" customFormat="false" ht="12.75" hidden="false" customHeight="false" outlineLevel="0" collapsed="false">
      <c r="A13" s="88" t="s">
        <v>292</v>
      </c>
      <c r="B13" s="100"/>
      <c r="C13" s="87" t="s">
        <v>293</v>
      </c>
      <c r="D13" s="90"/>
    </row>
    <row r="14" customFormat="false" ht="25.5" hidden="false" customHeight="false" outlineLevel="0" collapsed="false">
      <c r="A14" s="90" t="s">
        <v>294</v>
      </c>
      <c r="B14" s="100"/>
      <c r="C14" s="104" t="s">
        <v>295</v>
      </c>
      <c r="D14" s="90"/>
    </row>
    <row r="15" customFormat="false" ht="12.75" hidden="false" customHeight="false" outlineLevel="0" collapsed="false">
      <c r="A15" s="88" t="s">
        <v>296</v>
      </c>
      <c r="B15" s="100"/>
      <c r="C15" s="87" t="s">
        <v>297</v>
      </c>
      <c r="D15" s="90"/>
    </row>
    <row r="16" customFormat="false" ht="25.5" hidden="false" customHeight="false" outlineLevel="0" collapsed="false">
      <c r="A16" s="105" t="s">
        <v>298</v>
      </c>
      <c r="B16" s="106"/>
      <c r="C16" s="87" t="s">
        <v>299</v>
      </c>
      <c r="D16" s="90"/>
    </row>
    <row r="17" customFormat="false" ht="12.75" hidden="false" customHeight="false" outlineLevel="0" collapsed="false">
      <c r="A17" s="86" t="s">
        <v>300</v>
      </c>
      <c r="B17" s="100"/>
      <c r="C17" s="93" t="s">
        <v>301</v>
      </c>
      <c r="D17" s="90"/>
    </row>
    <row r="18" customFormat="false" ht="12.75" hidden="false" customHeight="false" outlineLevel="0" collapsed="false">
      <c r="A18" s="86" t="s">
        <v>302</v>
      </c>
      <c r="B18" s="103"/>
      <c r="C18" s="93" t="s">
        <v>303</v>
      </c>
      <c r="D18" s="90"/>
    </row>
    <row r="19" customFormat="false" ht="12.75" hidden="false" customHeight="false" outlineLevel="0" collapsed="false">
      <c r="A19" s="90"/>
      <c r="B19" s="100"/>
      <c r="C19" s="89" t="s">
        <v>304</v>
      </c>
      <c r="D19" s="90"/>
    </row>
    <row r="20" customFormat="false" ht="12.75" hidden="false" customHeight="false" outlineLevel="0" collapsed="false">
      <c r="A20" s="90"/>
      <c r="B20" s="101"/>
      <c r="C20" s="93" t="s">
        <v>305</v>
      </c>
      <c r="D20" s="90"/>
    </row>
    <row r="21" customFormat="false" ht="12.75" hidden="false" customHeight="false" outlineLevel="0" collapsed="false">
      <c r="A21" s="88"/>
      <c r="B21" s="100"/>
      <c r="C21" s="93" t="s">
        <v>306</v>
      </c>
      <c r="D21" s="90"/>
    </row>
    <row r="22" customFormat="false" ht="12.75" hidden="false" customHeight="false" outlineLevel="0" collapsed="false">
      <c r="A22" s="88"/>
      <c r="B22" s="107"/>
      <c r="C22" s="93" t="s">
        <v>307</v>
      </c>
      <c r="D22" s="90"/>
    </row>
    <row r="23" customFormat="false" ht="12.75" hidden="false" customHeight="false" outlineLevel="0" collapsed="false">
      <c r="A23" s="90"/>
      <c r="B23" s="103"/>
      <c r="C23" s="87" t="s">
        <v>308</v>
      </c>
      <c r="D23" s="90"/>
    </row>
    <row r="24" customFormat="false" ht="12.75" hidden="false" customHeight="false" outlineLevel="0" collapsed="false">
      <c r="A24" s="14" t="s">
        <v>259</v>
      </c>
      <c r="B24" s="103"/>
      <c r="C24" s="89" t="s">
        <v>309</v>
      </c>
      <c r="D24" s="90"/>
    </row>
    <row r="25" customFormat="false" ht="12.75" hidden="false" customHeight="false" outlineLevel="0" collapsed="false">
      <c r="A25" s="86" t="s">
        <v>310</v>
      </c>
      <c r="B25" s="101"/>
      <c r="C25" s="87" t="s">
        <v>311</v>
      </c>
      <c r="D25" s="90"/>
    </row>
    <row r="26" customFormat="false" ht="12.75" hidden="false" customHeight="false" outlineLevel="0" collapsed="false">
      <c r="A26" s="86" t="s">
        <v>312</v>
      </c>
      <c r="B26" s="101"/>
      <c r="C26" s="87" t="s">
        <v>313</v>
      </c>
      <c r="D26" s="90"/>
    </row>
    <row r="27" customFormat="false" ht="12.75" hidden="false" customHeight="false" outlineLevel="0" collapsed="false">
      <c r="A27" s="88" t="s">
        <v>314</v>
      </c>
      <c r="B27" s="100"/>
      <c r="C27" s="89" t="s">
        <v>315</v>
      </c>
      <c r="D27" s="90"/>
    </row>
    <row r="28" customFormat="false" ht="12.75" hidden="false" customHeight="false" outlineLevel="0" collapsed="false">
      <c r="A28" s="86" t="s">
        <v>316</v>
      </c>
      <c r="B28" s="100"/>
      <c r="C28" s="89" t="s">
        <v>317</v>
      </c>
      <c r="D28" s="90"/>
    </row>
    <row r="29" customFormat="false" ht="12.75" hidden="false" customHeight="false" outlineLevel="0" collapsed="false">
      <c r="A29" s="86" t="s">
        <v>318</v>
      </c>
      <c r="B29" s="101"/>
      <c r="C29" s="93" t="s">
        <v>319</v>
      </c>
      <c r="D29" s="90"/>
    </row>
    <row r="30" customFormat="false" ht="12.75" hidden="false" customHeight="false" outlineLevel="0" collapsed="false">
      <c r="A30" s="86" t="s">
        <v>320</v>
      </c>
      <c r="B30" s="101"/>
      <c r="C30" s="93" t="s">
        <v>321</v>
      </c>
      <c r="D30" s="90"/>
    </row>
    <row r="31" customFormat="false" ht="12.75" hidden="false" customHeight="false" outlineLevel="0" collapsed="false">
      <c r="A31" s="90" t="s">
        <v>322</v>
      </c>
      <c r="B31" s="101"/>
      <c r="C31" s="104" t="s">
        <v>323</v>
      </c>
      <c r="D31" s="90"/>
    </row>
    <row r="32" customFormat="false" ht="15.8" hidden="false" customHeight="true" outlineLevel="0" collapsed="false">
      <c r="A32" s="88" t="s">
        <v>324</v>
      </c>
      <c r="B32" s="101"/>
      <c r="C32" s="93" t="s">
        <v>325</v>
      </c>
      <c r="D32" s="90"/>
    </row>
    <row r="33" customFormat="false" ht="12.75" hidden="false" customHeight="false" outlineLevel="0" collapsed="false">
      <c r="A33" s="88" t="s">
        <v>267</v>
      </c>
      <c r="B33" s="101"/>
      <c r="C33" s="93" t="s">
        <v>326</v>
      </c>
      <c r="D33" s="90"/>
    </row>
    <row r="34" customFormat="false" ht="12.75" hidden="false" customHeight="false" outlineLevel="0" collapsed="false">
      <c r="A34" s="86" t="s">
        <v>327</v>
      </c>
      <c r="B34" s="101"/>
      <c r="C34" s="89" t="s">
        <v>328</v>
      </c>
      <c r="D34" s="90"/>
    </row>
    <row r="35" customFormat="false" ht="12.75" hidden="false" customHeight="false" outlineLevel="0" collapsed="false">
      <c r="A35" s="86" t="s">
        <v>329</v>
      </c>
      <c r="B35" s="101"/>
      <c r="C35" s="89" t="s">
        <v>330</v>
      </c>
      <c r="D35" s="90"/>
    </row>
    <row r="36" customFormat="false" ht="12.75" hidden="false" customHeight="false" outlineLevel="0" collapsed="false">
      <c r="A36" s="86"/>
      <c r="B36" s="101"/>
      <c r="C36" s="87" t="s">
        <v>331</v>
      </c>
      <c r="D36" s="90"/>
    </row>
    <row r="37" customFormat="false" ht="12.75" hidden="false" customHeight="false" outlineLevel="0" collapsed="false">
      <c r="B37" s="101"/>
      <c r="C37" s="87" t="s">
        <v>332</v>
      </c>
      <c r="D37" s="90"/>
    </row>
    <row r="38" customFormat="false" ht="12.75" hidden="false" customHeight="false" outlineLevel="0" collapsed="false">
      <c r="A38" s="90"/>
      <c r="B38" s="101"/>
      <c r="C38" s="87" t="s">
        <v>333</v>
      </c>
      <c r="D38" s="90"/>
    </row>
    <row r="45" customFormat="false" ht="12.75" hidden="false" customHeight="false" outlineLevel="0" collapsed="false">
      <c r="C45" s="75"/>
    </row>
    <row r="46" customFormat="false" ht="12.75" hidden="false" customHeight="false" outlineLevel="0" collapsed="false">
      <c r="C46" s="75"/>
    </row>
    <row r="47" customFormat="false" ht="12.75" hidden="false" customHeight="false" outlineLevel="0" collapsed="false">
      <c r="C47" s="75"/>
    </row>
    <row r="48" customFormat="false" ht="12.75" hidden="false" customHeight="false" outlineLevel="0" collapsed="false">
      <c r="C48" s="75"/>
    </row>
    <row r="60" customFormat="false" ht="12.75" hidden="false" customHeight="false" outlineLevel="0" collapsed="false">
      <c r="A60" s="108"/>
    </row>
    <row r="61" customFormat="false" ht="12.75" hidden="false" customHeight="false" outlineLevel="0" collapsed="false">
      <c r="A61" s="108"/>
    </row>
    <row r="62" customFormat="false" ht="12.75" hidden="false" customHeight="false" outlineLevel="0" collapsed="false">
      <c r="A62" s="108"/>
    </row>
    <row r="63" customFormat="false" ht="12.75" hidden="false" customHeight="false" outlineLevel="0" collapsed="false">
      <c r="A63" s="108"/>
    </row>
    <row r="64" customFormat="false" ht="12.75" hidden="false" customHeight="false" outlineLevel="0" collapsed="false">
      <c r="A64" s="108"/>
    </row>
    <row r="65" customFormat="false" ht="12.75" hidden="false" customHeight="false" outlineLevel="0" collapsed="false">
      <c r="A65" s="108"/>
    </row>
    <row r="66" customFormat="false" ht="12.75" hidden="false" customHeight="false" outlineLevel="0" collapsed="false">
      <c r="A66" s="108"/>
      <c r="B66" s="108"/>
    </row>
    <row r="67" customFormat="false" ht="12.75" hidden="false" customHeight="false" outlineLevel="0" collapsed="false">
      <c r="A67" s="108"/>
      <c r="B67" s="108"/>
    </row>
    <row r="68" customFormat="false" ht="12.75" hidden="false" customHeight="false" outlineLevel="0" collapsed="false">
      <c r="A68" s="108"/>
      <c r="B68" s="108"/>
    </row>
    <row r="69" customFormat="false" ht="12.75" hidden="false" customHeight="false" outlineLevel="0" collapsed="false">
      <c r="A69" s="108"/>
      <c r="B69" s="108"/>
    </row>
    <row r="70" customFormat="false" ht="12.75" hidden="false" customHeight="false" outlineLevel="0" collapsed="false">
      <c r="A70" s="108"/>
      <c r="B70" s="108"/>
    </row>
    <row r="71" customFormat="false" ht="12.75" hidden="false" customHeight="false" outlineLevel="0" collapsed="false">
      <c r="A71" s="29"/>
      <c r="B71" s="108"/>
    </row>
    <row r="72" customFormat="false" ht="12.75" hidden="false" customHeight="false" outlineLevel="0" collapsed="false">
      <c r="A72" s="29"/>
      <c r="B72" s="108"/>
    </row>
    <row r="73" customFormat="false" ht="12.75" hidden="false" customHeight="false" outlineLevel="0" collapsed="false">
      <c r="A73" s="29"/>
      <c r="B73" s="108"/>
    </row>
    <row r="74" customFormat="false" ht="12.75" hidden="false" customHeight="false" outlineLevel="0" collapsed="false">
      <c r="A74" s="29"/>
      <c r="B74" s="108"/>
    </row>
    <row r="75" customFormat="false" ht="12.75" hidden="false" customHeight="false" outlineLevel="0" collapsed="false">
      <c r="A75" s="29"/>
      <c r="B75" s="108"/>
    </row>
    <row r="76" customFormat="false" ht="12.75" hidden="false" customHeight="false" outlineLevel="0" collapsed="false">
      <c r="A76" s="29"/>
      <c r="B76" s="108"/>
    </row>
    <row r="77" customFormat="false" ht="12.75" hidden="false" customHeight="false" outlineLevel="0" collapsed="false">
      <c r="A77" s="29"/>
      <c r="B77" s="29"/>
    </row>
    <row r="78" customFormat="false" ht="12.75" hidden="false" customHeight="false" outlineLevel="0" collapsed="false">
      <c r="A78" s="29"/>
      <c r="B78" s="29"/>
    </row>
    <row r="79" customFormat="false" ht="12.75" hidden="false" customHeight="false" outlineLevel="0" collapsed="false">
      <c r="B79" s="29"/>
    </row>
    <row r="80" customFormat="false" ht="12.75" hidden="false" customHeight="false" outlineLevel="0" collapsed="false">
      <c r="B80" s="29"/>
    </row>
    <row r="81" customFormat="false" ht="12.75" hidden="false" customHeight="false" outlineLevel="0" collapsed="false">
      <c r="B81" s="29"/>
    </row>
    <row r="82" customFormat="false" ht="12.75" hidden="false" customHeight="false" outlineLevel="0" collapsed="false">
      <c r="B82" s="29"/>
    </row>
    <row r="83" customFormat="false" ht="12.75" hidden="false" customHeight="false" outlineLevel="0" collapsed="false">
      <c r="B83" s="29"/>
    </row>
    <row r="84" customFormat="false" ht="12.75" hidden="false" customHeight="false" outlineLevel="0" collapsed="false">
      <c r="B84" s="29"/>
    </row>
  </sheetData>
  <printOptions headings="false" gridLines="false" gridLinesSet="true" horizontalCentered="false" verticalCentered="false"/>
  <pageMargins left="0.509722222222222" right="0.440277777777778" top="0.470138888888889"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9140625" defaultRowHeight="12.75" zeroHeight="false" outlineLevelRow="0" outlineLevelCol="0"/>
  <cols>
    <col collapsed="false" customWidth="true" hidden="false" outlineLevel="0" max="1" min="1" style="8" width="51.19"/>
    <col collapsed="false" customWidth="true" hidden="false" outlineLevel="0" max="2" min="2" style="8" width="66.69"/>
    <col collapsed="false" customWidth="true" hidden="false" outlineLevel="0" max="3" min="3" style="8" width="38.19"/>
    <col collapsed="false" customWidth="false" hidden="false" outlineLevel="0" max="257" min="4" style="8" width="9.19"/>
  </cols>
  <sheetData>
    <row r="1" customFormat="false" ht="12.75" hidden="false" customHeight="false" outlineLevel="0" collapsed="false">
      <c r="A1" s="79" t="s">
        <v>219</v>
      </c>
    </row>
    <row r="3" customFormat="false" ht="12.75" hidden="false" customHeight="false" outlineLevel="0" collapsed="false">
      <c r="A3" s="109" t="s">
        <v>334</v>
      </c>
    </row>
    <row r="4" customFormat="false" ht="12.75" hidden="false" customHeight="false" outlineLevel="0" collapsed="false">
      <c r="A4" s="110" t="s">
        <v>335</v>
      </c>
      <c r="B4" s="111"/>
    </row>
    <row r="5" customFormat="false" ht="12.75" hidden="false" customHeight="false" outlineLevel="0" collapsed="false">
      <c r="A5" s="111" t="s">
        <v>336</v>
      </c>
      <c r="B5" s="111"/>
    </row>
    <row r="6" customFormat="false" ht="12.75" hidden="false" customHeight="false" outlineLevel="0" collapsed="false">
      <c r="A6" s="111" t="s">
        <v>337</v>
      </c>
      <c r="B6" s="111"/>
    </row>
    <row r="7" customFormat="false" ht="12.75" hidden="false" customHeight="false" outlineLevel="0" collapsed="false">
      <c r="A7" s="90" t="s">
        <v>338</v>
      </c>
      <c r="B7" s="111"/>
    </row>
    <row r="8" customFormat="false" ht="12.75" hidden="false" customHeight="false" outlineLevel="0" collapsed="false">
      <c r="A8" s="90" t="s">
        <v>339</v>
      </c>
      <c r="B8" s="111"/>
    </row>
    <row r="9" customFormat="false" ht="12.75" hidden="false" customHeight="false" outlineLevel="0" collapsed="false">
      <c r="A9" s="111" t="s">
        <v>340</v>
      </c>
      <c r="B9" s="110"/>
    </row>
    <row r="10" customFormat="false" ht="12.75" hidden="false" customHeight="false" outlineLevel="0" collapsed="false">
      <c r="A10" s="110" t="s">
        <v>341</v>
      </c>
      <c r="B10" s="111"/>
    </row>
    <row r="11" customFormat="false" ht="12.75" hidden="false" customHeight="false" outlineLevel="0" collapsed="false">
      <c r="A11" s="111" t="s">
        <v>342</v>
      </c>
      <c r="B11" s="111"/>
    </row>
    <row r="12" customFormat="false" ht="12.75" hidden="false" customHeight="false" outlineLevel="0" collapsed="false">
      <c r="A12" s="110" t="s">
        <v>343</v>
      </c>
      <c r="B12" s="111"/>
    </row>
    <row r="14" customFormat="false" ht="12.75" hidden="false" customHeight="false" outlineLevel="0" collapsed="false">
      <c r="A14" s="109" t="s">
        <v>344</v>
      </c>
    </row>
    <row r="15" customFormat="false" ht="12.75" hidden="false" customHeight="false" outlineLevel="0" collapsed="false">
      <c r="A15" s="111" t="s">
        <v>345</v>
      </c>
      <c r="B15" s="111"/>
    </row>
    <row r="16" customFormat="false" ht="12.75" hidden="false" customHeight="false" outlineLevel="0" collapsed="false">
      <c r="A16" s="111" t="s">
        <v>346</v>
      </c>
      <c r="B16" s="111"/>
    </row>
    <row r="17" customFormat="false" ht="12.75" hidden="false" customHeight="false" outlineLevel="0" collapsed="false">
      <c r="A17" s="111" t="s">
        <v>347</v>
      </c>
      <c r="B17" s="111"/>
    </row>
    <row r="18" customFormat="false" ht="12.75" hidden="false" customHeight="false" outlineLevel="0" collapsed="false">
      <c r="A18" s="111" t="s">
        <v>348</v>
      </c>
      <c r="B18" s="111"/>
    </row>
    <row r="20" customFormat="false" ht="12.75" hidden="false" customHeight="false" outlineLevel="0" collapsed="false">
      <c r="A20" s="109" t="s">
        <v>349</v>
      </c>
      <c r="B20" s="109"/>
    </row>
    <row r="21" customFormat="false" ht="12.75" hidden="false" customHeight="false" outlineLevel="0" collapsed="false">
      <c r="A21" s="110" t="s">
        <v>350</v>
      </c>
      <c r="B21" s="110"/>
    </row>
    <row r="22" customFormat="false" ht="12.75" hidden="false" customHeight="false" outlineLevel="0" collapsed="false">
      <c r="A22" s="111" t="s">
        <v>351</v>
      </c>
      <c r="B22" s="111"/>
    </row>
    <row r="23" customFormat="false" ht="12.75" hidden="false" customHeight="false" outlineLevel="0" collapsed="false">
      <c r="A23" s="111" t="s">
        <v>352</v>
      </c>
      <c r="B23" s="111"/>
    </row>
    <row r="24" customFormat="false" ht="12.75" hidden="false" customHeight="false" outlineLevel="0" collapsed="false">
      <c r="A24" s="111" t="s">
        <v>353</v>
      </c>
      <c r="B24" s="111"/>
    </row>
    <row r="25" customFormat="false" ht="12.75" hidden="false" customHeight="false" outlineLevel="0" collapsed="false">
      <c r="A25" s="111" t="s">
        <v>354</v>
      </c>
      <c r="B25" s="111"/>
    </row>
    <row r="26" customFormat="false" ht="12.75" hidden="false" customHeight="false" outlineLevel="0" collapsed="false">
      <c r="A26" s="111" t="s">
        <v>355</v>
      </c>
      <c r="B26" s="111"/>
    </row>
    <row r="27" customFormat="false" ht="12.75" hidden="false" customHeight="false" outlineLevel="0" collapsed="false">
      <c r="A27" s="111" t="s">
        <v>356</v>
      </c>
      <c r="B27" s="111"/>
    </row>
    <row r="28" customFormat="false" ht="12.75" hidden="false" customHeight="false" outlineLevel="0" collapsed="false">
      <c r="A28" s="111" t="s">
        <v>357</v>
      </c>
      <c r="B28" s="111"/>
    </row>
    <row r="29" customFormat="false" ht="12.75" hidden="false" customHeight="false" outlineLevel="0" collapsed="false">
      <c r="A29" s="111" t="s">
        <v>358</v>
      </c>
      <c r="B29" s="111"/>
    </row>
    <row r="31" customFormat="false" ht="12.75" hidden="false" customHeight="false" outlineLevel="0" collapsed="false">
      <c r="A31" s="109" t="s">
        <v>359</v>
      </c>
      <c r="B31" s="109"/>
    </row>
    <row r="32" customFormat="false" ht="12.75" hidden="false" customHeight="false" outlineLevel="0" collapsed="false">
      <c r="A32" s="110" t="s">
        <v>360</v>
      </c>
      <c r="B32" s="110"/>
    </row>
    <row r="33" customFormat="false" ht="12.75" hidden="false" customHeight="false" outlineLevel="0" collapsed="false">
      <c r="A33" s="110" t="s">
        <v>361</v>
      </c>
      <c r="B33" s="110"/>
    </row>
    <row r="34" customFormat="false" ht="12.75" hidden="false" customHeight="false" outlineLevel="0" collapsed="false">
      <c r="A34" s="110" t="s">
        <v>362</v>
      </c>
      <c r="B34" s="110"/>
    </row>
    <row r="35" customFormat="false" ht="12.75" hidden="false" customHeight="false" outlineLevel="0" collapsed="false">
      <c r="A35" s="110" t="s">
        <v>363</v>
      </c>
      <c r="B35" s="110"/>
    </row>
    <row r="36" customFormat="false" ht="12.75" hidden="false" customHeight="false" outlineLevel="0" collapsed="false">
      <c r="A36" s="111" t="s">
        <v>364</v>
      </c>
      <c r="B36" s="111"/>
    </row>
    <row r="37" customFormat="false" ht="12.75" hidden="false" customHeight="false" outlineLevel="0" collapsed="false">
      <c r="A37" s="112" t="s">
        <v>365</v>
      </c>
      <c r="B37" s="111"/>
    </row>
    <row r="38" customFormat="false" ht="12.75" hidden="false" customHeight="false" outlineLevel="0" collapsed="false">
      <c r="A38" s="111" t="s">
        <v>366</v>
      </c>
      <c r="B38" s="111"/>
    </row>
    <row r="39" customFormat="false" ht="12.75" hidden="false" customHeight="false" outlineLevel="0" collapsed="false">
      <c r="A39" s="111" t="s">
        <v>367</v>
      </c>
      <c r="B39" s="111"/>
    </row>
  </sheetData>
  <printOptions headings="false" gridLines="false" gridLinesSet="true" horizontalCentered="false" verticalCentered="false"/>
  <pageMargins left="0.820138888888889" right="0.790277777777778" top="0.7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1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5"/>
    <col collapsed="false" customWidth="true" hidden="false" outlineLevel="0" max="2" min="2" style="0" width="42.19"/>
    <col collapsed="false" customWidth="true" hidden="false" outlineLevel="0" max="3" min="3" style="0" width="10.99"/>
  </cols>
  <sheetData>
    <row r="1" customFormat="false" ht="12.75" hidden="false" customHeight="false" outlineLevel="0" collapsed="false">
      <c r="A1" s="79" t="s">
        <v>219</v>
      </c>
    </row>
    <row r="3" customFormat="false" ht="12.75" hidden="false" customHeight="false" outlineLevel="0" collapsed="false">
      <c r="A3" s="113" t="s">
        <v>368</v>
      </c>
      <c r="B3" s="114"/>
    </row>
    <row r="4" customFormat="false" ht="12.75" hidden="false" customHeight="false" outlineLevel="0" collapsed="false">
      <c r="A4" s="115" t="s">
        <v>369</v>
      </c>
      <c r="B4" s="114"/>
    </row>
    <row r="5" customFormat="false" ht="12.75" hidden="false" customHeight="false" outlineLevel="0" collapsed="false">
      <c r="A5" s="116" t="s">
        <v>370</v>
      </c>
      <c r="B5" s="117"/>
    </row>
    <row r="6" customFormat="false" ht="12.75" hidden="false" customHeight="false" outlineLevel="0" collapsed="false">
      <c r="A6" s="118" t="s">
        <v>371</v>
      </c>
      <c r="B6" s="117"/>
    </row>
    <row r="7" customFormat="false" ht="12.75" hidden="false" customHeight="false" outlineLevel="0" collapsed="false">
      <c r="A7" s="118" t="s">
        <v>372</v>
      </c>
      <c r="B7" s="117"/>
    </row>
    <row r="8" customFormat="false" ht="12.75" hidden="false" customHeight="false" outlineLevel="0" collapsed="false">
      <c r="A8" s="116" t="s">
        <v>373</v>
      </c>
      <c r="B8" s="117"/>
    </row>
    <row r="9" customFormat="false" ht="12.75" hidden="false" customHeight="false" outlineLevel="0" collapsed="false">
      <c r="A9" s="116" t="s">
        <v>374</v>
      </c>
      <c r="B9" s="117"/>
    </row>
    <row r="10" customFormat="false" ht="12.75" hidden="false" customHeight="false" outlineLevel="0" collapsed="false">
      <c r="A10" s="116" t="s">
        <v>375</v>
      </c>
      <c r="B10" s="117"/>
    </row>
    <row r="11" customFormat="false" ht="12.75" hidden="false" customHeight="false" outlineLevel="0" collapsed="false">
      <c r="A11" s="118" t="s">
        <v>376</v>
      </c>
      <c r="B11" s="117"/>
    </row>
    <row r="12" customFormat="false" ht="12.75" hidden="false" customHeight="false" outlineLevel="0" collapsed="false">
      <c r="A12" s="118" t="s">
        <v>377</v>
      </c>
      <c r="B12" s="119"/>
    </row>
    <row r="13" customFormat="false" ht="12.75" hidden="false" customHeight="false" outlineLevel="0" collapsed="false">
      <c r="A13" s="120"/>
      <c r="B13" s="119"/>
      <c r="C13" s="121"/>
    </row>
    <row r="14" customFormat="false" ht="12.75" hidden="false" customHeight="false" outlineLevel="0" collapsed="false">
      <c r="A14" s="113" t="s">
        <v>378</v>
      </c>
      <c r="B14" s="120"/>
    </row>
    <row r="15" customFormat="false" ht="12.75" hidden="false" customHeight="false" outlineLevel="0" collapsed="false">
      <c r="A15" s="110" t="s">
        <v>379</v>
      </c>
      <c r="B15" s="120"/>
    </row>
    <row r="16" customFormat="false" ht="12.75" hidden="false" customHeight="false" outlineLevel="0" collapsed="false">
      <c r="A16" s="110" t="s">
        <v>380</v>
      </c>
      <c r="B16" s="120"/>
    </row>
    <row r="17" customFormat="false" ht="12.75" hidden="false" customHeight="false" outlineLevel="0" collapsed="false">
      <c r="A17" s="122" t="s">
        <v>381</v>
      </c>
      <c r="B17" s="120"/>
    </row>
    <row r="18" customFormat="false" ht="12.75" hidden="false" customHeight="false" outlineLevel="0" collapsed="false">
      <c r="A18" s="110" t="s">
        <v>382</v>
      </c>
      <c r="B18" s="120"/>
    </row>
    <row r="19" customFormat="false" ht="12.75" hidden="false" customHeight="false" outlineLevel="0" collapsed="false">
      <c r="A19" s="110" t="s">
        <v>383</v>
      </c>
      <c r="B19" s="120"/>
    </row>
    <row r="20" customFormat="false" ht="12.75" hidden="false" customHeight="false" outlineLevel="0" collapsed="false">
      <c r="A20" s="110" t="s">
        <v>384</v>
      </c>
      <c r="B20" s="120"/>
    </row>
    <row r="21" customFormat="false" ht="12.75" hidden="false" customHeight="false" outlineLevel="0" collapsed="false">
      <c r="A21" s="110" t="s">
        <v>385</v>
      </c>
      <c r="B21" s="120"/>
    </row>
    <row r="22" customFormat="false" ht="12.75" hidden="false" customHeight="false" outlineLevel="0" collapsed="false">
      <c r="A22" s="110" t="s">
        <v>386</v>
      </c>
      <c r="B22" s="120"/>
    </row>
    <row r="23" customFormat="false" ht="12.75" hidden="false" customHeight="false" outlineLevel="0" collapsed="false">
      <c r="A23" s="110" t="s">
        <v>387</v>
      </c>
      <c r="B23" s="120"/>
    </row>
    <row r="24" customFormat="false" ht="12.75" hidden="false" customHeight="false" outlineLevel="0" collapsed="false">
      <c r="A24" s="123" t="s">
        <v>388</v>
      </c>
      <c r="B24" s="120"/>
    </row>
    <row r="25" customFormat="false" ht="12.75" hidden="false" customHeight="false" outlineLevel="0" collapsed="false">
      <c r="A25" s="123" t="s">
        <v>389</v>
      </c>
      <c r="B25" s="120"/>
    </row>
    <row r="26" customFormat="false" ht="12.75" hidden="false" customHeight="false" outlineLevel="0" collapsed="false">
      <c r="A26" s="110" t="s">
        <v>390</v>
      </c>
      <c r="B26" s="120"/>
    </row>
    <row r="27" customFormat="false" ht="12.75" hidden="false" customHeight="false" outlineLevel="0" collapsed="false">
      <c r="A27" s="110" t="s">
        <v>391</v>
      </c>
      <c r="B27" s="120"/>
    </row>
    <row r="28" customFormat="false" ht="12.75" hidden="false" customHeight="false" outlineLevel="0" collapsed="false">
      <c r="A28" s="110" t="s">
        <v>392</v>
      </c>
      <c r="B28" s="120"/>
    </row>
    <row r="29" customFormat="false" ht="12.75" hidden="false" customHeight="false" outlineLevel="0" collapsed="false">
      <c r="A29" s="110" t="s">
        <v>393</v>
      </c>
      <c r="B29" s="120"/>
    </row>
    <row r="30" customFormat="false" ht="12.75" hidden="false" customHeight="false" outlineLevel="0" collapsed="false">
      <c r="A30" s="110" t="s">
        <v>394</v>
      </c>
      <c r="B30" s="120"/>
    </row>
    <row r="31" customFormat="false" ht="12.75" hidden="false" customHeight="false" outlineLevel="0" collapsed="false">
      <c r="A31" s="123" t="s">
        <v>395</v>
      </c>
      <c r="B31" s="120"/>
    </row>
    <row r="32" customFormat="false" ht="12.75" hidden="false" customHeight="false" outlineLevel="0" collapsed="false">
      <c r="A32" s="120" t="s">
        <v>396</v>
      </c>
      <c r="B32" s="120"/>
    </row>
    <row r="33" customFormat="false" ht="12.75" hidden="false" customHeight="false" outlineLevel="0" collapsed="false">
      <c r="A33" s="110" t="s">
        <v>397</v>
      </c>
      <c r="B33" s="120"/>
    </row>
    <row r="34" customFormat="false" ht="12.75" hidden="false" customHeight="false" outlineLevel="0" collapsed="false">
      <c r="A34" s="120"/>
      <c r="B34" s="120"/>
    </row>
    <row r="35" customFormat="false" ht="12.75" hidden="false" customHeight="false" outlineLevel="0" collapsed="false">
      <c r="A35" s="113" t="s">
        <v>398</v>
      </c>
      <c r="B35" s="120"/>
    </row>
    <row r="36" customFormat="false" ht="12.75" hidden="false" customHeight="false" outlineLevel="0" collapsed="false">
      <c r="A36" s="120" t="s">
        <v>399</v>
      </c>
      <c r="B36" s="120"/>
    </row>
    <row r="37" customFormat="false" ht="12.75" hidden="false" customHeight="false" outlineLevel="0" collapsed="false">
      <c r="A37" s="110" t="s">
        <v>400</v>
      </c>
      <c r="B37" s="120"/>
    </row>
    <row r="38" customFormat="false" ht="12.75" hidden="false" customHeight="false" outlineLevel="0" collapsed="false">
      <c r="A38" s="120" t="s">
        <v>401</v>
      </c>
      <c r="B38" s="120"/>
    </row>
    <row r="39" customFormat="false" ht="12.75" hidden="false" customHeight="false" outlineLevel="0" collapsed="false">
      <c r="A39" s="120" t="s">
        <v>402</v>
      </c>
      <c r="B39" s="120"/>
    </row>
    <row r="40" customFormat="false" ht="12.75" hidden="false" customHeight="false" outlineLevel="0" collapsed="false">
      <c r="A40" s="120" t="s">
        <v>403</v>
      </c>
      <c r="B40" s="120"/>
    </row>
    <row r="41" customFormat="false" ht="12.75" hidden="false" customHeight="false" outlineLevel="0" collapsed="false">
      <c r="A41" s="120"/>
      <c r="B41" s="120"/>
    </row>
    <row r="42" customFormat="false" ht="12.75" hidden="false" customHeight="false" outlineLevel="0" collapsed="false">
      <c r="A42" s="113" t="s">
        <v>404</v>
      </c>
      <c r="B42" s="120"/>
    </row>
    <row r="43" customFormat="false" ht="12.75" hidden="false" customHeight="false" outlineLevel="0" collapsed="false">
      <c r="A43" s="120" t="s">
        <v>405</v>
      </c>
      <c r="B43" s="120"/>
    </row>
    <row r="44" customFormat="false" ht="12.75" hidden="false" customHeight="false" outlineLevel="0" collapsed="false">
      <c r="A44" s="120" t="s">
        <v>406</v>
      </c>
      <c r="B44" s="120"/>
    </row>
    <row r="45" customFormat="false" ht="13.3" hidden="false" customHeight="false" outlineLevel="0" collapsed="false">
      <c r="A45" s="124" t="s">
        <v>407</v>
      </c>
      <c r="B45" s="120"/>
    </row>
    <row r="46" customFormat="false" ht="12.75" hidden="false" customHeight="false" outlineLevel="0" collapsed="false">
      <c r="A46" s="120" t="s">
        <v>408</v>
      </c>
      <c r="B46" s="120"/>
    </row>
    <row r="47" customFormat="false" ht="12.75" hidden="false" customHeight="false" outlineLevel="0" collapsed="false">
      <c r="A47" s="125" t="s">
        <v>409</v>
      </c>
      <c r="B47" s="120"/>
      <c r="C47" s="55"/>
    </row>
    <row r="48" customFormat="false" ht="12.75" hidden="false" customHeight="false" outlineLevel="0" collapsed="false">
      <c r="A48" s="125" t="s">
        <v>410</v>
      </c>
      <c r="B48" s="120"/>
    </row>
    <row r="49" customFormat="false" ht="12.75" hidden="false" customHeight="false" outlineLevel="0" collapsed="false">
      <c r="A49" s="125" t="s">
        <v>411</v>
      </c>
      <c r="B49" s="120"/>
    </row>
    <row r="50" customFormat="false" ht="12.75" hidden="false" customHeight="false" outlineLevel="0" collapsed="false">
      <c r="A50" s="125" t="s">
        <v>412</v>
      </c>
      <c r="B50" s="120"/>
    </row>
    <row r="51" customFormat="false" ht="12.75" hidden="false" customHeight="false" outlineLevel="0" collapsed="false">
      <c r="A51" s="125" t="s">
        <v>413</v>
      </c>
      <c r="B51" s="120"/>
    </row>
    <row r="52" customFormat="false" ht="12.75" hidden="false" customHeight="false" outlineLevel="0" collapsed="false">
      <c r="A52" s="120"/>
      <c r="B52" s="120"/>
    </row>
    <row r="53" customFormat="false" ht="12.75" hidden="false" customHeight="false" outlineLevel="0" collapsed="false">
      <c r="A53" s="126" t="s">
        <v>414</v>
      </c>
      <c r="B53" s="120"/>
    </row>
    <row r="54" customFormat="false" ht="13.3" hidden="false" customHeight="false" outlineLevel="0" collapsed="false">
      <c r="A54" s="124" t="s">
        <v>415</v>
      </c>
      <c r="B54" s="120"/>
    </row>
    <row r="55" customFormat="false" ht="12.75" hidden="false" customHeight="false" outlineLevel="0" collapsed="false">
      <c r="A55" s="125" t="s">
        <v>416</v>
      </c>
      <c r="B55" s="120"/>
    </row>
    <row r="56" customFormat="false" ht="12.75" hidden="false" customHeight="false" outlineLevel="0" collapsed="false">
      <c r="A56" s="55"/>
    </row>
    <row r="64" customFormat="false" ht="12.75" hidden="false" customHeight="false" outlineLevel="0" collapsed="false">
      <c r="C64" s="55"/>
    </row>
    <row r="65" customFormat="false" ht="12.75" hidden="false" customHeight="false" outlineLevel="0" collapsed="false">
      <c r="C65" s="55"/>
    </row>
    <row r="66" customFormat="false" ht="12.75" hidden="false" customHeight="false" outlineLevel="0" collapsed="false">
      <c r="C66" s="55"/>
    </row>
    <row r="67" customFormat="false" ht="12.75" hidden="false" customHeight="false" outlineLevel="0" collapsed="false">
      <c r="C67" s="55"/>
    </row>
    <row r="74" customFormat="false" ht="12.75" hidden="false" customHeight="false" outlineLevel="0" collapsed="false">
      <c r="C74" s="55"/>
    </row>
    <row r="75" customFormat="false" ht="12.75" hidden="false" customHeight="false" outlineLevel="0" collapsed="false">
      <c r="C75" s="55"/>
    </row>
    <row r="76" customFormat="false" ht="12.75" hidden="false" customHeight="false" outlineLevel="0" collapsed="false">
      <c r="C76" s="55"/>
    </row>
    <row r="77" customFormat="false" ht="12.75" hidden="false" customHeight="false" outlineLevel="0" collapsed="false">
      <c r="C77" s="55"/>
    </row>
    <row r="78" customFormat="false" ht="12.75" hidden="false" customHeight="false" outlineLevel="0" collapsed="false">
      <c r="C78" s="55"/>
    </row>
    <row r="79" customFormat="false" ht="12.75" hidden="false" customHeight="false" outlineLevel="0" collapsed="false">
      <c r="C79" s="55"/>
    </row>
    <row r="80" customFormat="false" ht="12.75" hidden="false" customHeight="false" outlineLevel="0" collapsed="false">
      <c r="C80" s="55"/>
    </row>
    <row r="81" customFormat="false" ht="12.75" hidden="false" customHeight="false" outlineLevel="0" collapsed="false">
      <c r="C81" s="55"/>
    </row>
    <row r="82" customFormat="false" ht="12.75" hidden="false" customHeight="false" outlineLevel="0" collapsed="false">
      <c r="C82" s="55"/>
    </row>
    <row r="83" customFormat="false" ht="12.75" hidden="false" customHeight="false" outlineLevel="0" collapsed="false">
      <c r="C83" s="55"/>
    </row>
    <row r="84" customFormat="false" ht="12.75" hidden="false" customHeight="false" outlineLevel="0" collapsed="false">
      <c r="C84" s="55"/>
    </row>
    <row r="85" customFormat="false" ht="12.75" hidden="false" customHeight="false" outlineLevel="0" collapsed="false">
      <c r="C85" s="55"/>
    </row>
    <row r="86" customFormat="false" ht="12.75" hidden="false" customHeight="false" outlineLevel="0" collapsed="false">
      <c r="C86" s="55"/>
    </row>
    <row r="98" customFormat="false" ht="12.75" hidden="false" customHeight="false" outlineLevel="0" collapsed="false">
      <c r="C98" s="127"/>
    </row>
    <row r="101" customFormat="false" ht="13.3" hidden="false" customHeight="false" outlineLevel="0" collapsed="false">
      <c r="C101" s="128"/>
    </row>
    <row r="123" customFormat="false" ht="13.3" hidden="false" customHeight="false" outlineLevel="0" collapsed="false">
      <c r="A123" s="128"/>
    </row>
  </sheetData>
  <printOptions headings="false" gridLines="false" gridLinesSet="true" horizontalCentered="false" verticalCentered="false"/>
  <pageMargins left="0.540277777777778" right="0.409722222222222" top="0.65"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true" tabSelected="false" showOutlineSymbols="true" defaultGridColor="true" view="normal" topLeftCell="A52" colorId="64" zoomScale="100" zoomScaleNormal="100" zoomScalePageLayoutView="100" workbookViewId="0">
      <selection pane="topLeft" activeCell="C3" activeCellId="0" sqref="C3"/>
    </sheetView>
  </sheetViews>
  <sheetFormatPr defaultColWidth="9.19140625" defaultRowHeight="12.75" zeroHeight="false" outlineLevelRow="0" outlineLevelCol="0"/>
  <cols>
    <col collapsed="false" customWidth="true" hidden="false" outlineLevel="0" max="1" min="1" style="129" width="12.5"/>
    <col collapsed="false" customWidth="true" hidden="false" outlineLevel="0" max="2" min="2" style="129" width="47.49"/>
    <col collapsed="false" customWidth="true" hidden="false" outlineLevel="0" max="3" min="3" style="129" width="6.7"/>
    <col collapsed="false" customWidth="false" hidden="false" outlineLevel="0" max="257" min="4" style="129" width="9.19"/>
  </cols>
  <sheetData>
    <row r="1" customFormat="false" ht="12.75" hidden="false" customHeight="false" outlineLevel="0" collapsed="false">
      <c r="A1" s="130" t="s">
        <v>417</v>
      </c>
      <c r="B1" s="129" t="s">
        <v>418</v>
      </c>
      <c r="E1" s="129" t="s">
        <v>419</v>
      </c>
    </row>
    <row r="2" customFormat="false" ht="12.75" hidden="false" customHeight="false" outlineLevel="0" collapsed="false">
      <c r="A2" s="130"/>
    </row>
    <row r="3" customFormat="false" ht="12.75" hidden="false" customHeight="false" outlineLevel="0" collapsed="false">
      <c r="A3" s="131" t="s">
        <v>420</v>
      </c>
      <c r="B3" s="131" t="s">
        <v>421</v>
      </c>
      <c r="C3" s="132"/>
    </row>
    <row r="4" customFormat="false" ht="12.75" hidden="false" customHeight="false" outlineLevel="0" collapsed="false">
      <c r="A4" s="131" t="s">
        <v>420</v>
      </c>
      <c r="B4" s="131" t="s">
        <v>422</v>
      </c>
      <c r="C4" s="132"/>
    </row>
    <row r="5" customFormat="false" ht="12.75" hidden="false" customHeight="false" outlineLevel="0" collapsed="false">
      <c r="A5" s="131" t="s">
        <v>420</v>
      </c>
      <c r="B5" s="131" t="s">
        <v>423</v>
      </c>
      <c r="C5" s="132"/>
    </row>
    <row r="6" customFormat="false" ht="12.75" hidden="false" customHeight="false" outlineLevel="0" collapsed="false">
      <c r="A6" s="131" t="s">
        <v>420</v>
      </c>
      <c r="B6" s="131" t="s">
        <v>424</v>
      </c>
      <c r="C6" s="132"/>
    </row>
    <row r="7" customFormat="false" ht="12.75" hidden="false" customHeight="false" outlineLevel="0" collapsed="false">
      <c r="A7" s="131" t="s">
        <v>420</v>
      </c>
      <c r="B7" s="131" t="s">
        <v>425</v>
      </c>
      <c r="C7" s="132"/>
    </row>
    <row r="8" customFormat="false" ht="12.75" hidden="false" customHeight="false" outlineLevel="0" collapsed="false">
      <c r="A8" s="131" t="s">
        <v>420</v>
      </c>
      <c r="B8" s="131" t="s">
        <v>426</v>
      </c>
      <c r="C8" s="132"/>
    </row>
    <row r="9" customFormat="false" ht="12.75" hidden="false" customHeight="false" outlineLevel="0" collapsed="false">
      <c r="A9" s="131" t="s">
        <v>420</v>
      </c>
      <c r="B9" s="131" t="s">
        <v>120</v>
      </c>
      <c r="C9" s="132"/>
    </row>
    <row r="10" customFormat="false" ht="12.75" hidden="false" customHeight="false" outlineLevel="0" collapsed="false">
      <c r="A10" s="131" t="s">
        <v>420</v>
      </c>
      <c r="B10" s="131" t="s">
        <v>427</v>
      </c>
      <c r="C10" s="132"/>
    </row>
    <row r="11" customFormat="false" ht="12.75" hidden="false" customHeight="false" outlineLevel="0" collapsed="false">
      <c r="A11" s="131" t="s">
        <v>420</v>
      </c>
      <c r="B11" s="131" t="s">
        <v>428</v>
      </c>
      <c r="C11" s="132"/>
    </row>
    <row r="12" customFormat="false" ht="12.75" hidden="false" customHeight="false" outlineLevel="0" collapsed="false">
      <c r="A12" s="131" t="s">
        <v>420</v>
      </c>
      <c r="B12" s="131" t="s">
        <v>429</v>
      </c>
      <c r="C12" s="132"/>
    </row>
    <row r="13" customFormat="false" ht="12.75" hidden="false" customHeight="false" outlineLevel="0" collapsed="false">
      <c r="A13" s="131" t="s">
        <v>420</v>
      </c>
      <c r="B13" s="131" t="s">
        <v>430</v>
      </c>
      <c r="C13" s="132"/>
    </row>
    <row r="14" customFormat="false" ht="12.75" hidden="false" customHeight="false" outlineLevel="0" collapsed="false">
      <c r="A14" s="131" t="s">
        <v>420</v>
      </c>
      <c r="B14" s="131" t="s">
        <v>431</v>
      </c>
      <c r="C14" s="132"/>
    </row>
    <row r="15" customFormat="false" ht="12.75" hidden="false" customHeight="false" outlineLevel="0" collapsed="false">
      <c r="A15" s="131" t="s">
        <v>420</v>
      </c>
      <c r="B15" s="131" t="s">
        <v>432</v>
      </c>
      <c r="C15" s="132"/>
    </row>
    <row r="16" customFormat="false" ht="12.75" hidden="false" customHeight="false" outlineLevel="0" collapsed="false">
      <c r="A16" s="131" t="s">
        <v>420</v>
      </c>
      <c r="B16" s="131"/>
      <c r="C16" s="132"/>
    </row>
    <row r="17" customFormat="false" ht="12.75" hidden="false" customHeight="false" outlineLevel="0" collapsed="false">
      <c r="A17" s="131" t="s">
        <v>420</v>
      </c>
      <c r="B17" s="131"/>
      <c r="C17" s="132"/>
    </row>
    <row r="18" customFormat="false" ht="12.75" hidden="false" customHeight="false" outlineLevel="0" collapsed="false">
      <c r="A18" s="131"/>
      <c r="B18" s="131"/>
      <c r="C18" s="132"/>
    </row>
    <row r="19" customFormat="false" ht="12.75" hidden="false" customHeight="false" outlineLevel="0" collapsed="false">
      <c r="A19" s="131" t="s">
        <v>433</v>
      </c>
      <c r="B19" s="131" t="s">
        <v>434</v>
      </c>
      <c r="C19" s="132"/>
    </row>
    <row r="20" customFormat="false" ht="12.75" hidden="false" customHeight="false" outlineLevel="0" collapsed="false">
      <c r="A20" s="131" t="s">
        <v>433</v>
      </c>
      <c r="B20" s="131" t="s">
        <v>435</v>
      </c>
      <c r="C20" s="133"/>
    </row>
    <row r="21" customFormat="false" ht="12.75" hidden="false" customHeight="false" outlineLevel="0" collapsed="false">
      <c r="A21" s="131" t="s">
        <v>433</v>
      </c>
      <c r="B21" s="131" t="s">
        <v>436</v>
      </c>
      <c r="C21" s="132"/>
    </row>
    <row r="22" customFormat="false" ht="12.75" hidden="false" customHeight="false" outlineLevel="0" collapsed="false">
      <c r="A22" s="131" t="s">
        <v>433</v>
      </c>
      <c r="B22" s="131" t="s">
        <v>437</v>
      </c>
      <c r="C22" s="132"/>
    </row>
    <row r="23" customFormat="false" ht="12.75" hidden="false" customHeight="false" outlineLevel="0" collapsed="false">
      <c r="A23" s="131" t="s">
        <v>433</v>
      </c>
      <c r="B23" s="131" t="s">
        <v>438</v>
      </c>
      <c r="C23" s="132"/>
    </row>
    <row r="24" customFormat="false" ht="12.75" hidden="false" customHeight="false" outlineLevel="0" collapsed="false">
      <c r="A24" s="131" t="s">
        <v>433</v>
      </c>
      <c r="B24" s="131" t="s">
        <v>439</v>
      </c>
      <c r="C24" s="132"/>
    </row>
    <row r="25" customFormat="false" ht="12.75" hidden="false" customHeight="false" outlineLevel="0" collapsed="false">
      <c r="A25" s="131" t="s">
        <v>433</v>
      </c>
      <c r="B25" s="131"/>
      <c r="C25" s="132"/>
    </row>
    <row r="26" customFormat="false" ht="12.75" hidden="false" customHeight="false" outlineLevel="0" collapsed="false">
      <c r="A26" s="131" t="s">
        <v>433</v>
      </c>
      <c r="B26" s="131"/>
      <c r="C26" s="132"/>
    </row>
    <row r="27" customFormat="false" ht="12.75" hidden="false" customHeight="false" outlineLevel="0" collapsed="false">
      <c r="A27" s="131"/>
      <c r="B27" s="131"/>
      <c r="C27" s="132"/>
    </row>
    <row r="28" customFormat="false" ht="12.75" hidden="false" customHeight="false" outlineLevel="0" collapsed="false">
      <c r="A28" s="131" t="s">
        <v>440</v>
      </c>
      <c r="B28" s="131" t="s">
        <v>441</v>
      </c>
      <c r="C28" s="132"/>
    </row>
    <row r="29" customFormat="false" ht="12.75" hidden="false" customHeight="false" outlineLevel="0" collapsed="false">
      <c r="A29" s="131" t="s">
        <v>440</v>
      </c>
      <c r="B29" s="131" t="s">
        <v>442</v>
      </c>
      <c r="C29" s="132"/>
    </row>
    <row r="30" customFormat="false" ht="12.75" hidden="false" customHeight="false" outlineLevel="0" collapsed="false">
      <c r="A30" s="131" t="s">
        <v>440</v>
      </c>
      <c r="B30" s="131" t="s">
        <v>443</v>
      </c>
      <c r="C30" s="132"/>
    </row>
    <row r="31" customFormat="false" ht="12.75" hidden="false" customHeight="false" outlineLevel="0" collapsed="false">
      <c r="A31" s="131" t="s">
        <v>440</v>
      </c>
      <c r="B31" s="131" t="s">
        <v>444</v>
      </c>
      <c r="C31" s="133"/>
    </row>
    <row r="32" customFormat="false" ht="12.75" hidden="false" customHeight="false" outlineLevel="0" collapsed="false">
      <c r="A32" s="131" t="s">
        <v>440</v>
      </c>
      <c r="B32" s="131" t="s">
        <v>445</v>
      </c>
      <c r="C32" s="133"/>
    </row>
    <row r="33" customFormat="false" ht="12.75" hidden="false" customHeight="false" outlineLevel="0" collapsed="false">
      <c r="A33" s="131" t="s">
        <v>440</v>
      </c>
      <c r="B33" s="131" t="s">
        <v>148</v>
      </c>
      <c r="C33" s="133"/>
    </row>
    <row r="34" customFormat="false" ht="12.75" hidden="false" customHeight="false" outlineLevel="0" collapsed="false">
      <c r="A34" s="131" t="s">
        <v>440</v>
      </c>
      <c r="B34" s="131" t="s">
        <v>446</v>
      </c>
      <c r="C34" s="132"/>
    </row>
    <row r="35" customFormat="false" ht="12.75" hidden="false" customHeight="false" outlineLevel="0" collapsed="false">
      <c r="A35" s="131" t="s">
        <v>440</v>
      </c>
      <c r="B35" s="131" t="s">
        <v>447</v>
      </c>
      <c r="C35" s="132"/>
    </row>
    <row r="36" customFormat="false" ht="12.75" hidden="false" customHeight="false" outlineLevel="0" collapsed="false">
      <c r="A36" s="131" t="s">
        <v>440</v>
      </c>
      <c r="B36" s="131" t="s">
        <v>439</v>
      </c>
      <c r="C36" s="132"/>
    </row>
    <row r="37" customFormat="false" ht="12.75" hidden="false" customHeight="false" outlineLevel="0" collapsed="false">
      <c r="A37" s="131" t="s">
        <v>440</v>
      </c>
      <c r="B37" s="131" t="s">
        <v>436</v>
      </c>
      <c r="C37" s="132"/>
    </row>
    <row r="38" customFormat="false" ht="12.75" hidden="false" customHeight="false" outlineLevel="0" collapsed="false">
      <c r="A38" s="131" t="s">
        <v>440</v>
      </c>
      <c r="B38" s="131" t="s">
        <v>448</v>
      </c>
      <c r="C38" s="132"/>
    </row>
    <row r="39" customFormat="false" ht="12.75" hidden="false" customHeight="false" outlineLevel="0" collapsed="false">
      <c r="A39" s="131" t="s">
        <v>440</v>
      </c>
      <c r="B39" s="131"/>
      <c r="C39" s="132"/>
    </row>
    <row r="40" customFormat="false" ht="12.75" hidden="false" customHeight="false" outlineLevel="0" collapsed="false">
      <c r="A40" s="131" t="s">
        <v>440</v>
      </c>
      <c r="B40" s="131"/>
      <c r="C40" s="132"/>
    </row>
    <row r="41" customFormat="false" ht="12.75" hidden="false" customHeight="false" outlineLevel="0" collapsed="false">
      <c r="A41" s="131"/>
      <c r="B41" s="131"/>
      <c r="C41" s="132"/>
    </row>
    <row r="42" customFormat="false" ht="12.75" hidden="false" customHeight="false" outlineLevel="0" collapsed="false">
      <c r="A42" s="131" t="s">
        <v>449</v>
      </c>
      <c r="B42" s="131" t="s">
        <v>450</v>
      </c>
      <c r="C42" s="132"/>
    </row>
    <row r="43" customFormat="false" ht="12.75" hidden="false" customHeight="false" outlineLevel="0" collapsed="false">
      <c r="A43" s="131" t="s">
        <v>449</v>
      </c>
      <c r="B43" s="131" t="s">
        <v>451</v>
      </c>
      <c r="C43" s="132"/>
    </row>
    <row r="44" customFormat="false" ht="12.75" hidden="false" customHeight="false" outlineLevel="0" collapsed="false">
      <c r="A44" s="131" t="s">
        <v>449</v>
      </c>
      <c r="B44" s="131" t="s">
        <v>452</v>
      </c>
      <c r="C44" s="132"/>
    </row>
    <row r="45" customFormat="false" ht="12.75" hidden="false" customHeight="false" outlineLevel="0" collapsed="false">
      <c r="A45" s="131" t="s">
        <v>449</v>
      </c>
      <c r="B45" s="131" t="s">
        <v>453</v>
      </c>
      <c r="C45" s="132"/>
    </row>
    <row r="46" customFormat="false" ht="12.75" hidden="false" customHeight="false" outlineLevel="0" collapsed="false">
      <c r="A46" s="131" t="s">
        <v>449</v>
      </c>
      <c r="B46" s="131" t="s">
        <v>454</v>
      </c>
      <c r="C46" s="132"/>
    </row>
    <row r="47" customFormat="false" ht="12.75" hidden="false" customHeight="false" outlineLevel="0" collapsed="false">
      <c r="A47" s="131" t="s">
        <v>449</v>
      </c>
      <c r="B47" s="131" t="s">
        <v>455</v>
      </c>
      <c r="C47" s="132"/>
    </row>
    <row r="48" customFormat="false" ht="12.75" hidden="false" customHeight="false" outlineLevel="0" collapsed="false">
      <c r="A48" s="131" t="s">
        <v>449</v>
      </c>
      <c r="B48" s="131" t="s">
        <v>456</v>
      </c>
      <c r="C48" s="132"/>
    </row>
    <row r="49" customFormat="false" ht="12.75" hidden="false" customHeight="false" outlineLevel="0" collapsed="false">
      <c r="A49" s="131" t="s">
        <v>449</v>
      </c>
      <c r="B49" s="132" t="s">
        <v>457</v>
      </c>
      <c r="C49" s="132"/>
    </row>
    <row r="50" customFormat="false" ht="12.75" hidden="false" customHeight="false" outlineLevel="0" collapsed="false">
      <c r="A50" s="131" t="s">
        <v>449</v>
      </c>
      <c r="B50" s="131" t="s">
        <v>458</v>
      </c>
      <c r="C50" s="132"/>
    </row>
    <row r="51" customFormat="false" ht="12.75" hidden="false" customHeight="false" outlineLevel="0" collapsed="false">
      <c r="A51" s="131" t="s">
        <v>449</v>
      </c>
      <c r="B51" s="134" t="s">
        <v>459</v>
      </c>
      <c r="C51" s="132"/>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true" tabSelected="false" showOutlineSymbols="true" defaultGridColor="true" view="normal" topLeftCell="A3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4.49"/>
    <col collapsed="false" customWidth="true" hidden="false" outlineLevel="0" max="2" min="2" style="0" width="9.29"/>
    <col collapsed="false" customWidth="true" hidden="false" outlineLevel="0" max="3" min="3" style="10" width="9.29"/>
    <col collapsed="false" customWidth="true" hidden="false" outlineLevel="0" max="4" min="4" style="135" width="9.29"/>
    <col collapsed="false" customWidth="true" hidden="false" outlineLevel="0" max="19" min="5" style="0" width="9.29"/>
  </cols>
  <sheetData>
    <row r="1" s="28" customFormat="true" ht="15.55" hidden="false" customHeight="false" outlineLevel="0" collapsed="false">
      <c r="A1" s="136" t="s">
        <v>460</v>
      </c>
      <c r="B1" s="28" t="s">
        <v>461</v>
      </c>
      <c r="E1" s="29"/>
    </row>
    <row r="2" s="28" customFormat="true" ht="12.75" hidden="false" customHeight="false" outlineLevel="0" collapsed="false">
      <c r="A2" s="55"/>
      <c r="B2" s="55"/>
      <c r="C2" s="29"/>
    </row>
    <row r="3" s="28" customFormat="true" ht="12.75" hidden="false" customHeight="false" outlineLevel="0" collapsed="false">
      <c r="A3" s="137" t="s">
        <v>462</v>
      </c>
      <c r="B3" s="55"/>
      <c r="C3" s="29"/>
    </row>
    <row r="4" s="28" customFormat="true" ht="12.75" hidden="false" customHeight="false" outlineLevel="0" collapsed="false">
      <c r="A4" s="58" t="s">
        <v>463</v>
      </c>
      <c r="B4" s="55"/>
      <c r="C4" s="29"/>
    </row>
    <row r="5" s="28" customFormat="true" ht="12.75" hidden="false" customHeight="false" outlineLevel="0" collapsed="false">
      <c r="A5" s="58" t="s">
        <v>464</v>
      </c>
      <c r="B5" s="55"/>
      <c r="C5" s="29"/>
    </row>
    <row r="6" s="28" customFormat="true" ht="12.75" hidden="false" customHeight="false" outlineLevel="0" collapsed="false">
      <c r="A6" s="58" t="s">
        <v>465</v>
      </c>
      <c r="B6" s="55"/>
      <c r="C6" s="29"/>
    </row>
    <row r="7" s="28" customFormat="true" ht="12.75" hidden="false" customHeight="false" outlineLevel="0" collapsed="false">
      <c r="A7" s="137" t="s">
        <v>466</v>
      </c>
      <c r="B7" s="55"/>
      <c r="C7" s="29"/>
    </row>
    <row r="8" customFormat="false" ht="12.75" hidden="false" customHeight="false" outlineLevel="0" collapsed="false">
      <c r="A8" s="138" t="s">
        <v>467</v>
      </c>
      <c r="C8" s="0"/>
      <c r="D8" s="0"/>
    </row>
    <row r="9" customFormat="false" ht="12.75" hidden="false" customHeight="false" outlineLevel="0" collapsed="false">
      <c r="A9" s="138" t="s">
        <v>468</v>
      </c>
      <c r="C9" s="0"/>
      <c r="D9" s="0"/>
    </row>
    <row r="10" s="28" customFormat="true" ht="12.75" hidden="false" customHeight="false" outlineLevel="0" collapsed="false">
      <c r="A10" s="137" t="s">
        <v>469</v>
      </c>
      <c r="B10" s="55"/>
      <c r="C10" s="29"/>
    </row>
    <row r="11" s="28" customFormat="true" ht="12.75" hidden="false" customHeight="false" outlineLevel="0" collapsed="false">
      <c r="A11" s="58" t="s">
        <v>470</v>
      </c>
      <c r="B11" s="55"/>
      <c r="C11" s="29"/>
    </row>
    <row r="12" s="28" customFormat="true" ht="12.75" hidden="false" customHeight="false" outlineLevel="0" collapsed="false">
      <c r="A12" s="58" t="s">
        <v>471</v>
      </c>
      <c r="B12" s="55"/>
      <c r="C12" s="29"/>
    </row>
    <row r="13" s="28" customFormat="true" ht="12.75" hidden="false" customHeight="false" outlineLevel="0" collapsed="false">
      <c r="A13" s="58" t="s">
        <v>472</v>
      </c>
    </row>
    <row r="14" s="28" customFormat="true" ht="12.75" hidden="false" customHeight="false" outlineLevel="0" collapsed="false">
      <c r="A14" s="58" t="s">
        <v>473</v>
      </c>
      <c r="B14" s="55"/>
    </row>
    <row r="15" s="28" customFormat="true" ht="12.75" hidden="false" customHeight="false" outlineLevel="0" collapsed="false">
      <c r="A15" s="139" t="s">
        <v>474</v>
      </c>
      <c r="B15" s="55"/>
      <c r="C15" s="29"/>
    </row>
    <row r="16" s="28" customFormat="true" ht="12.75" hidden="false" customHeight="false" outlineLevel="0" collapsed="false">
      <c r="A16" s="58" t="s">
        <v>475</v>
      </c>
      <c r="B16" s="55"/>
      <c r="C16" s="29"/>
    </row>
    <row r="17" s="28" customFormat="true" ht="12.75" hidden="false" customHeight="false" outlineLevel="0" collapsed="false">
      <c r="A17" s="140" t="s">
        <v>476</v>
      </c>
      <c r="B17" s="55"/>
      <c r="C17" s="77"/>
    </row>
    <row r="18" customFormat="false" ht="12.75" hidden="false" customHeight="false" outlineLevel="0" collapsed="false">
      <c r="A18" s="58" t="s">
        <v>477</v>
      </c>
      <c r="B18" s="55"/>
      <c r="C18" s="77"/>
    </row>
    <row r="19" customFormat="false" ht="12.75" hidden="false" customHeight="false" outlineLevel="0" collapsed="false">
      <c r="A19" s="138" t="s">
        <v>478</v>
      </c>
      <c r="C19" s="77"/>
    </row>
    <row r="20" customFormat="false" ht="12.75" hidden="false" customHeight="false" outlineLevel="0" collapsed="false">
      <c r="A20" s="58" t="s">
        <v>479</v>
      </c>
      <c r="C20" s="77"/>
    </row>
    <row r="21" customFormat="false" ht="12.75" hidden="false" customHeight="false" outlineLevel="0" collapsed="false">
      <c r="A21" s="141" t="s">
        <v>480</v>
      </c>
      <c r="C21" s="77"/>
    </row>
    <row r="22" customFormat="false" ht="12.75" hidden="false" customHeight="false" outlineLevel="0" collapsed="false">
      <c r="A22" s="138" t="s">
        <v>481</v>
      </c>
      <c r="C22" s="77"/>
    </row>
    <row r="23" customFormat="false" ht="12.75" hidden="false" customHeight="false" outlineLevel="0" collapsed="false">
      <c r="A23" s="138" t="s">
        <v>482</v>
      </c>
      <c r="C23" s="77"/>
    </row>
    <row r="24" customFormat="false" ht="12.75" hidden="false" customHeight="false" outlineLevel="0" collapsed="false">
      <c r="A24" s="142" t="s">
        <v>483</v>
      </c>
      <c r="C24" s="77"/>
    </row>
    <row r="25" customFormat="false" ht="12.75" hidden="false" customHeight="false" outlineLevel="0" collapsed="false">
      <c r="A25" s="142" t="s">
        <v>484</v>
      </c>
      <c r="C25" s="77"/>
    </row>
    <row r="26" customFormat="false" ht="12.75" hidden="false" customHeight="false" outlineLevel="0" collapsed="false">
      <c r="A26" s="142" t="s">
        <v>485</v>
      </c>
      <c r="C26" s="77"/>
    </row>
    <row r="27" customFormat="false" ht="12.75" hidden="false" customHeight="false" outlineLevel="0" collapsed="false">
      <c r="A27" s="142" t="s">
        <v>486</v>
      </c>
      <c r="C27" s="77"/>
    </row>
    <row r="28" customFormat="false" ht="12.75" hidden="false" customHeight="false" outlineLevel="0" collapsed="false">
      <c r="A28" s="142" t="s">
        <v>487</v>
      </c>
      <c r="C28" s="77"/>
    </row>
    <row r="29" customFormat="false" ht="12.75" hidden="false" customHeight="false" outlineLevel="0" collapsed="false">
      <c r="A29" s="143" t="s">
        <v>488</v>
      </c>
      <c r="C29" s="77"/>
    </row>
    <row r="30" customFormat="false" ht="12.75" hidden="false" customHeight="false" outlineLevel="0" collapsed="false">
      <c r="A30" s="138" t="s">
        <v>489</v>
      </c>
      <c r="C30" s="77"/>
    </row>
    <row r="31" customFormat="false" ht="12.75" hidden="false" customHeight="false" outlineLevel="0" collapsed="false">
      <c r="A31" s="138" t="s">
        <v>490</v>
      </c>
      <c r="C31" s="77"/>
    </row>
    <row r="32" customFormat="false" ht="12.75" hidden="false" customHeight="false" outlineLevel="0" collapsed="false">
      <c r="A32" s="139" t="s">
        <v>491</v>
      </c>
      <c r="C32" s="77"/>
    </row>
    <row r="33" customFormat="false" ht="12.75" hidden="false" customHeight="false" outlineLevel="0" collapsed="false">
      <c r="A33" s="143" t="s">
        <v>492</v>
      </c>
      <c r="C33" s="77"/>
    </row>
    <row r="34" customFormat="false" ht="12.75" hidden="false" customHeight="false" outlineLevel="0" collapsed="false">
      <c r="A34" s="138" t="s">
        <v>493</v>
      </c>
      <c r="C34" s="77"/>
    </row>
    <row r="35" customFormat="false" ht="12.75" hidden="false" customHeight="false" outlineLevel="0" collapsed="false">
      <c r="A35" s="139" t="s">
        <v>494</v>
      </c>
    </row>
    <row r="36" customFormat="false" ht="12.75" hidden="false" customHeight="false" outlineLevel="0" collapsed="false">
      <c r="A36" s="139" t="s">
        <v>495</v>
      </c>
    </row>
    <row r="37" customFormat="false" ht="12.75" hidden="false" customHeight="false" outlineLevel="0" collapsed="false">
      <c r="A37" s="143" t="s">
        <v>496</v>
      </c>
    </row>
    <row r="38" customFormat="false" ht="12.75" hidden="false" customHeight="false" outlineLevel="0" collapsed="false">
      <c r="A38" s="138" t="s">
        <v>497</v>
      </c>
    </row>
    <row r="39" customFormat="false" ht="12.75" hidden="false" customHeight="false" outlineLevel="0" collapsed="false">
      <c r="A39" s="143" t="s">
        <v>498</v>
      </c>
    </row>
    <row r="40" customFormat="false" ht="12.75" hidden="false" customHeight="false" outlineLevel="0" collapsed="false">
      <c r="A40" s="144" t="s">
        <v>499</v>
      </c>
    </row>
    <row r="41" customFormat="false" ht="12.75" hidden="false" customHeight="false" outlineLevel="0" collapsed="false">
      <c r="A41" s="144" t="s">
        <v>500</v>
      </c>
    </row>
    <row r="42" customFormat="false" ht="12.75" hidden="false" customHeight="false" outlineLevel="0" collapsed="false">
      <c r="A42" s="144" t="s">
        <v>501</v>
      </c>
    </row>
    <row r="43" customFormat="false" ht="12.75" hidden="false" customHeight="false" outlineLevel="0" collapsed="false">
      <c r="A43" s="145" t="s">
        <v>502</v>
      </c>
    </row>
    <row r="44" customFormat="false" ht="12.75" hidden="false" customHeight="false" outlineLevel="0" collapsed="false">
      <c r="A44" s="144" t="s">
        <v>503</v>
      </c>
    </row>
    <row r="45" customFormat="false" ht="12.75" hidden="false" customHeight="false" outlineLevel="0" collapsed="false">
      <c r="A45" s="146" t="s">
        <v>504</v>
      </c>
    </row>
    <row r="46" customFormat="false" ht="12.75" hidden="false" customHeight="false" outlineLevel="0" collapsed="false">
      <c r="A46" s="147" t="s">
        <v>505</v>
      </c>
    </row>
    <row r="47" customFormat="false" ht="12.75" hidden="false" customHeight="false" outlineLevel="0" collapsed="false">
      <c r="A47" s="147" t="s">
        <v>506</v>
      </c>
    </row>
  </sheetData>
  <hyperlinks>
    <hyperlink ref="A46" r:id="rId1" display="אתר הרבנות - נישואין"/>
    <hyperlink ref="A47" r:id="rId2" display="אתר צוהר - מתי ניתן להתחתן"/>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9.19140625" defaultRowHeight="12.75" zeroHeight="false" outlineLevelRow="0" outlineLevelCol="0"/>
  <cols>
    <col collapsed="false" customWidth="true" hidden="false" outlineLevel="0" max="1" min="1" style="77" width="35.7"/>
    <col collapsed="false" customWidth="true" hidden="false" outlineLevel="0" max="2" min="2" style="77" width="7.19"/>
    <col collapsed="false" customWidth="true" hidden="false" outlineLevel="0" max="3" min="3" style="77" width="6.5"/>
    <col collapsed="false" customWidth="true" hidden="false" outlineLevel="0" max="4" min="4" style="77" width="7.19"/>
    <col collapsed="false" customWidth="true" hidden="false" outlineLevel="0" max="5" min="5" style="135" width="7.19"/>
    <col collapsed="false" customWidth="true" hidden="false" outlineLevel="0" max="6" min="6" style="78" width="21.19"/>
    <col collapsed="false" customWidth="true" hidden="false" outlineLevel="0" max="10" min="7" style="77" width="10.5"/>
    <col collapsed="false" customWidth="true" hidden="false" outlineLevel="0" max="11" min="11" style="77" width="12.78"/>
    <col collapsed="false" customWidth="false" hidden="false" outlineLevel="0" max="257" min="12" style="77" width="9.19"/>
  </cols>
  <sheetData>
    <row r="1" customFormat="false" ht="12.75" hidden="false" customHeight="false" outlineLevel="0" collapsed="false">
      <c r="A1" s="109" t="s">
        <v>507</v>
      </c>
      <c r="F1" s="148" t="s">
        <v>508</v>
      </c>
      <c r="G1" s="77" t="n">
        <v>4.16</v>
      </c>
    </row>
    <row r="2" customFormat="false" ht="12.75" hidden="false" customHeight="false" outlineLevel="0" collapsed="false">
      <c r="B2" s="109"/>
      <c r="C2" s="109"/>
      <c r="D2" s="109"/>
      <c r="E2" s="149"/>
      <c r="F2" s="77" t="s">
        <v>509</v>
      </c>
    </row>
    <row r="3" customFormat="false" ht="12.75" hidden="false" customHeight="false" outlineLevel="0" collapsed="false">
      <c r="A3" s="19" t="s">
        <v>510</v>
      </c>
      <c r="B3" s="19" t="s">
        <v>511</v>
      </c>
      <c r="C3" s="19" t="s">
        <v>512</v>
      </c>
      <c r="D3" s="19" t="s">
        <v>513</v>
      </c>
      <c r="E3" s="149"/>
      <c r="F3" s="150" t="s">
        <v>514</v>
      </c>
      <c r="G3" s="151" t="s">
        <v>515</v>
      </c>
      <c r="H3" s="152" t="s">
        <v>516</v>
      </c>
      <c r="I3" s="152" t="s">
        <v>517</v>
      </c>
      <c r="J3" s="152" t="s">
        <v>518</v>
      </c>
    </row>
    <row r="4" customFormat="false" ht="13.3" hidden="false" customHeight="false" outlineLevel="0" collapsed="false">
      <c r="A4" s="153" t="s">
        <v>519</v>
      </c>
      <c r="B4" s="83"/>
      <c r="C4" s="83"/>
      <c r="D4" s="154" t="str">
        <f aca="false">IF(B4-C4=0,"",B4-C4)</f>
        <v/>
      </c>
      <c r="F4" s="155"/>
      <c r="G4" s="156" t="str">
        <f aca="false">IF(F4*G$1=0,"",F4*G$1)</f>
        <v/>
      </c>
      <c r="H4" s="83"/>
      <c r="I4" s="83"/>
      <c r="J4" s="83"/>
    </row>
    <row r="5" customFormat="false" ht="13.3" hidden="false" customHeight="false" outlineLevel="0" collapsed="false">
      <c r="A5" s="135" t="s">
        <v>520</v>
      </c>
      <c r="B5" s="83"/>
      <c r="C5" s="83"/>
      <c r="D5" s="154" t="str">
        <f aca="false">IF(B5-C5=0,"",B5-C5)</f>
        <v/>
      </c>
      <c r="F5" s="157"/>
      <c r="G5" s="156" t="str">
        <f aca="false">IF(F5*G$1=0,"",F5*G$1)</f>
        <v/>
      </c>
      <c r="H5" s="83"/>
      <c r="I5" s="83"/>
      <c r="J5" s="83"/>
    </row>
    <row r="6" customFormat="false" ht="13.3" hidden="false" customHeight="false" outlineLevel="0" collapsed="false">
      <c r="A6" s="158"/>
      <c r="B6" s="158"/>
      <c r="C6" s="158"/>
      <c r="D6" s="159"/>
      <c r="F6" s="155"/>
      <c r="G6" s="156" t="str">
        <f aca="false">IF(F6*G$1=0,"",F6*G$1)</f>
        <v/>
      </c>
      <c r="H6" s="83"/>
      <c r="I6" s="83"/>
      <c r="J6" s="83"/>
    </row>
    <row r="7" customFormat="false" ht="13.3" hidden="false" customHeight="false" outlineLevel="0" collapsed="false">
      <c r="A7" s="160" t="s">
        <v>521</v>
      </c>
      <c r="B7" s="160"/>
      <c r="C7" s="160"/>
      <c r="D7" s="154"/>
      <c r="F7" s="161" t="s">
        <v>522</v>
      </c>
      <c r="G7" s="156" t="n">
        <f aca="false">IF(F7*G$1=0,"",F7*G$1)</f>
        <v>83.2</v>
      </c>
      <c r="H7" s="83"/>
      <c r="I7" s="83"/>
      <c r="J7" s="83"/>
    </row>
    <row r="8" customFormat="false" ht="13.3" hidden="false" customHeight="false" outlineLevel="0" collapsed="false">
      <c r="A8" s="83" t="s">
        <v>523</v>
      </c>
      <c r="B8" s="160"/>
      <c r="C8" s="160"/>
      <c r="D8" s="154" t="str">
        <f aca="false">IF(B8-C8=0,"",B8-C8)</f>
        <v/>
      </c>
      <c r="F8" s="155"/>
      <c r="G8" s="156" t="str">
        <f aca="false">IF(F8*G$1=0,"",F8*G$1)</f>
        <v/>
      </c>
      <c r="H8" s="83"/>
      <c r="I8" s="83"/>
      <c r="J8" s="83"/>
    </row>
    <row r="9" customFormat="false" ht="13.3" hidden="false" customHeight="false" outlineLevel="0" collapsed="false">
      <c r="A9" s="83" t="s">
        <v>524</v>
      </c>
      <c r="B9" s="160"/>
      <c r="C9" s="160"/>
      <c r="D9" s="154" t="str">
        <f aca="false">IF(B9-C9=0,"",B9-C9)</f>
        <v/>
      </c>
      <c r="F9" s="155"/>
      <c r="G9" s="156" t="str">
        <f aca="false">IF(F9*G$1=0,"",F9*G$1)</f>
        <v/>
      </c>
      <c r="H9" s="83"/>
      <c r="I9" s="83"/>
      <c r="J9" s="83"/>
    </row>
    <row r="10" customFormat="false" ht="13.3" hidden="false" customHeight="false" outlineLevel="0" collapsed="false">
      <c r="A10" s="83" t="s">
        <v>525</v>
      </c>
      <c r="B10" s="83"/>
      <c r="C10" s="83"/>
      <c r="D10" s="154" t="str">
        <f aca="false">IF(B10-C10=0,"",B10-C10)</f>
        <v/>
      </c>
      <c r="F10" s="155"/>
      <c r="G10" s="156" t="str">
        <f aca="false">IF(F10*G$1=0,"",F10*G$1)</f>
        <v/>
      </c>
      <c r="H10" s="83"/>
      <c r="I10" s="83"/>
      <c r="J10" s="83"/>
    </row>
    <row r="11" customFormat="false" ht="13.3" hidden="false" customHeight="false" outlineLevel="0" collapsed="false">
      <c r="A11" s="83" t="s">
        <v>526</v>
      </c>
      <c r="B11" s="83"/>
      <c r="C11" s="83"/>
      <c r="D11" s="154" t="str">
        <f aca="false">IF(B11-C11=0,"",B11-C11)</f>
        <v/>
      </c>
      <c r="F11" s="155"/>
      <c r="G11" s="156" t="str">
        <f aca="false">IF(F11*G$1=0,"",F11*G$1)</f>
        <v/>
      </c>
      <c r="H11" s="83"/>
      <c r="I11" s="83"/>
      <c r="J11" s="83"/>
    </row>
    <row r="12" customFormat="false" ht="13.3" hidden="false" customHeight="false" outlineLevel="0" collapsed="false">
      <c r="A12" s="83" t="s">
        <v>527</v>
      </c>
      <c r="B12" s="83"/>
      <c r="C12" s="83"/>
      <c r="D12" s="154" t="str">
        <f aca="false">IF(B12-C12=0,"",B12-C12)</f>
        <v/>
      </c>
      <c r="F12" s="155"/>
      <c r="G12" s="156" t="str">
        <f aca="false">IF(F12*G$1=0,"",F12*G$1)</f>
        <v/>
      </c>
      <c r="H12" s="83"/>
      <c r="I12" s="83"/>
      <c r="J12" s="83"/>
    </row>
    <row r="13" customFormat="false" ht="13.3" hidden="false" customHeight="false" outlineLevel="0" collapsed="false">
      <c r="A13" s="83" t="s">
        <v>528</v>
      </c>
      <c r="B13" s="83"/>
      <c r="C13" s="83"/>
      <c r="D13" s="154" t="str">
        <f aca="false">IF(B13-C13=0,"",B13-C13)</f>
        <v/>
      </c>
      <c r="F13" s="157"/>
      <c r="G13" s="156" t="str">
        <f aca="false">IF(F13*G$1=0,"",F13*G$1)</f>
        <v/>
      </c>
      <c r="H13" s="83"/>
      <c r="I13" s="83"/>
      <c r="J13" s="83"/>
    </row>
    <row r="14" customFormat="false" ht="13.3" hidden="false" customHeight="false" outlineLevel="0" collapsed="false">
      <c r="A14" s="83" t="s">
        <v>529</v>
      </c>
      <c r="B14" s="83"/>
      <c r="C14" s="83"/>
      <c r="D14" s="154" t="str">
        <f aca="false">IF(B14-C14=0,"",B14-C14)</f>
        <v/>
      </c>
      <c r="F14" s="155"/>
      <c r="G14" s="156" t="str">
        <f aca="false">IF(F14*G$1=0,"",F14*G$1)</f>
        <v/>
      </c>
      <c r="H14" s="83"/>
      <c r="I14" s="83"/>
      <c r="J14" s="83"/>
    </row>
    <row r="15" customFormat="false" ht="13.3" hidden="false" customHeight="false" outlineLevel="0" collapsed="false">
      <c r="A15" s="83" t="s">
        <v>530</v>
      </c>
      <c r="B15" s="83"/>
      <c r="C15" s="83"/>
      <c r="D15" s="154" t="str">
        <f aca="false">IF(B15-C15=0,"",B15-C15)</f>
        <v/>
      </c>
      <c r="E15" s="162"/>
      <c r="F15" s="155"/>
      <c r="G15" s="156" t="str">
        <f aca="false">IF(F15*G$1=0,"",F15*G$1)</f>
        <v/>
      </c>
      <c r="H15" s="83"/>
      <c r="I15" s="83"/>
      <c r="J15" s="83"/>
    </row>
    <row r="16" customFormat="false" ht="13.3" hidden="false" customHeight="false" outlineLevel="0" collapsed="false">
      <c r="A16" s="83" t="s">
        <v>531</v>
      </c>
      <c r="B16" s="83"/>
      <c r="C16" s="83"/>
      <c r="D16" s="154" t="str">
        <f aca="false">IF(B16-C16=0,"",B16-C16)</f>
        <v/>
      </c>
      <c r="E16" s="162"/>
      <c r="F16" s="157"/>
      <c r="G16" s="156" t="str">
        <f aca="false">IF(F16*G$1=0,"",F16*G$1)</f>
        <v/>
      </c>
      <c r="H16" s="83"/>
      <c r="I16" s="83"/>
      <c r="J16" s="83"/>
    </row>
    <row r="17" customFormat="false" ht="13.3" hidden="false" customHeight="false" outlineLevel="0" collapsed="false">
      <c r="A17" s="83" t="s">
        <v>532</v>
      </c>
      <c r="B17" s="83"/>
      <c r="C17" s="83"/>
      <c r="D17" s="154" t="str">
        <f aca="false">IF(B17-C17=0,"",B17-C17)</f>
        <v/>
      </c>
      <c r="E17" s="162"/>
      <c r="F17" s="163"/>
      <c r="G17" s="156" t="str">
        <f aca="false">IF(F17*G$1=0,"",F17*G$1)</f>
        <v/>
      </c>
      <c r="H17" s="83"/>
      <c r="I17" s="83"/>
      <c r="J17" s="83"/>
    </row>
    <row r="18" customFormat="false" ht="13.3" hidden="false" customHeight="false" outlineLevel="0" collapsed="false">
      <c r="A18" s="83" t="s">
        <v>533</v>
      </c>
      <c r="B18" s="83"/>
      <c r="C18" s="83"/>
      <c r="D18" s="154" t="str">
        <f aca="false">IF(B18-C18=0,"",B18-C18)</f>
        <v/>
      </c>
      <c r="F18" s="155"/>
      <c r="G18" s="156" t="str">
        <f aca="false">IF(F18*G$1=0,"",F18*G$1)</f>
        <v/>
      </c>
      <c r="H18" s="83"/>
      <c r="I18" s="83"/>
      <c r="J18" s="83"/>
    </row>
    <row r="19" customFormat="false" ht="13.3" hidden="false" customHeight="false" outlineLevel="0" collapsed="false">
      <c r="A19" s="83" t="s">
        <v>534</v>
      </c>
      <c r="B19" s="83"/>
      <c r="C19" s="83"/>
      <c r="D19" s="154" t="str">
        <f aca="false">IF(B19-C19=0,"",B19-C19)</f>
        <v/>
      </c>
      <c r="F19" s="157"/>
      <c r="G19" s="156" t="str">
        <f aca="false">IF(F19*G$1=0,"",F19*G$1)</f>
        <v/>
      </c>
      <c r="H19" s="83"/>
      <c r="I19" s="83"/>
      <c r="J19" s="83"/>
    </row>
    <row r="20" customFormat="false" ht="13.3" hidden="false" customHeight="false" outlineLevel="0" collapsed="false">
      <c r="A20" s="83" t="s">
        <v>535</v>
      </c>
      <c r="B20" s="83"/>
      <c r="C20" s="83"/>
      <c r="D20" s="154" t="str">
        <f aca="false">IF(B20-C20=0,"",B20-C20)</f>
        <v/>
      </c>
      <c r="F20" s="157"/>
      <c r="G20" s="156" t="str">
        <f aca="false">IF(F20*G$1=0,"",F20*G$1)</f>
        <v/>
      </c>
      <c r="H20" s="83"/>
      <c r="I20" s="83"/>
      <c r="J20" s="83"/>
    </row>
    <row r="21" customFormat="false" ht="13.3" hidden="false" customHeight="false" outlineLevel="0" collapsed="false">
      <c r="A21" s="83" t="s">
        <v>536</v>
      </c>
      <c r="B21" s="83"/>
      <c r="C21" s="83"/>
      <c r="D21" s="154" t="str">
        <f aca="false">IF(B21-C21=0,"",B21-C21)</f>
        <v/>
      </c>
      <c r="F21" s="155"/>
      <c r="G21" s="156" t="str">
        <f aca="false">IF(F21*G$1=0,"",F21*G$1)</f>
        <v/>
      </c>
      <c r="H21" s="83"/>
      <c r="I21" s="83"/>
      <c r="J21" s="83"/>
    </row>
    <row r="22" customFormat="false" ht="13.3" hidden="false" customHeight="false" outlineLevel="0" collapsed="false">
      <c r="A22" s="83" t="s">
        <v>537</v>
      </c>
      <c r="B22" s="83"/>
      <c r="C22" s="83"/>
      <c r="D22" s="154" t="str">
        <f aca="false">IF(B22-C22=0,"",B22-C22)</f>
        <v/>
      </c>
      <c r="F22" s="157"/>
      <c r="G22" s="156" t="str">
        <f aca="false">IF(F22*G$1=0,"",F22*G$1)</f>
        <v/>
      </c>
      <c r="H22" s="83"/>
      <c r="I22" s="83"/>
      <c r="J22" s="83"/>
    </row>
    <row r="23" customFormat="false" ht="13.3" hidden="false" customHeight="false" outlineLevel="0" collapsed="false">
      <c r="A23" s="83" t="s">
        <v>538</v>
      </c>
      <c r="B23" s="83"/>
      <c r="C23" s="83"/>
      <c r="D23" s="154" t="str">
        <f aca="false">IF(B23-C23=0,"",B23-C23)</f>
        <v/>
      </c>
      <c r="F23" s="157"/>
      <c r="G23" s="156" t="str">
        <f aca="false">IF(F23*G$1=0,"",F23*G$1)</f>
        <v/>
      </c>
      <c r="H23" s="83"/>
      <c r="I23" s="83"/>
      <c r="J23" s="83"/>
    </row>
    <row r="24" customFormat="false" ht="13.3" hidden="false" customHeight="false" outlineLevel="0" collapsed="false">
      <c r="A24" s="83" t="s">
        <v>539</v>
      </c>
      <c r="B24" s="83"/>
      <c r="C24" s="83"/>
      <c r="D24" s="154" t="str">
        <f aca="false">IF(B24-C24=0,"",B24-C24)</f>
        <v/>
      </c>
      <c r="F24" s="157"/>
      <c r="G24" s="156" t="str">
        <f aca="false">IF(F24*G$1=0,"",F24*G$1)</f>
        <v/>
      </c>
      <c r="H24" s="83"/>
      <c r="I24" s="83"/>
      <c r="J24" s="83"/>
    </row>
    <row r="25" customFormat="false" ht="13.3" hidden="false" customHeight="false" outlineLevel="0" collapsed="false">
      <c r="A25" s="83" t="s">
        <v>540</v>
      </c>
      <c r="B25" s="83"/>
      <c r="C25" s="83"/>
      <c r="D25" s="154" t="str">
        <f aca="false">IF(B25-C25=0,"",B25-C25)</f>
        <v/>
      </c>
      <c r="F25" s="157"/>
      <c r="G25" s="156" t="str">
        <f aca="false">IF(F25*G$1=0,"",F25*G$1)</f>
        <v/>
      </c>
      <c r="H25" s="83"/>
      <c r="I25" s="83"/>
      <c r="J25" s="83"/>
    </row>
    <row r="26" customFormat="false" ht="13.3" hidden="false" customHeight="false" outlineLevel="0" collapsed="false">
      <c r="A26" s="83" t="s">
        <v>541</v>
      </c>
      <c r="B26" s="83"/>
      <c r="C26" s="83"/>
      <c r="D26" s="154" t="str">
        <f aca="false">IF(B26-C26=0,"",B26-C26)</f>
        <v/>
      </c>
      <c r="F26" s="157"/>
      <c r="G26" s="156" t="str">
        <f aca="false">IF(F26*G$1=0,"",F26*G$1)</f>
        <v/>
      </c>
      <c r="H26" s="83"/>
      <c r="I26" s="83"/>
      <c r="J26" s="83"/>
    </row>
    <row r="27" customFormat="false" ht="13.3" hidden="false" customHeight="false" outlineLevel="0" collapsed="false">
      <c r="A27" s="83" t="s">
        <v>542</v>
      </c>
      <c r="B27" s="83"/>
      <c r="C27" s="83"/>
      <c r="D27" s="154" t="str">
        <f aca="false">IF(B27-C27=0,"",B27-C27)</f>
        <v/>
      </c>
      <c r="E27" s="29"/>
      <c r="F27" s="157"/>
      <c r="G27" s="156" t="str">
        <f aca="false">IF(F27*G$1=0,"",F27*G$1)</f>
        <v/>
      </c>
      <c r="H27" s="83"/>
      <c r="I27" s="83"/>
      <c r="J27" s="83"/>
    </row>
    <row r="28" customFormat="false" ht="13.3" hidden="false" customHeight="false" outlineLevel="0" collapsed="false">
      <c r="A28" s="83" t="s">
        <v>543</v>
      </c>
      <c r="B28" s="83"/>
      <c r="C28" s="83"/>
      <c r="D28" s="154" t="str">
        <f aca="false">IF(B28-C28=0,"",B28-C28)</f>
        <v/>
      </c>
      <c r="E28" s="29"/>
      <c r="F28" s="157"/>
      <c r="G28" s="156" t="str">
        <f aca="false">IF(F28*G$1=0,"",F28*G$1)</f>
        <v/>
      </c>
      <c r="H28" s="83"/>
      <c r="I28" s="83"/>
      <c r="J28" s="83"/>
    </row>
    <row r="29" customFormat="false" ht="13.3" hidden="false" customHeight="false" outlineLevel="0" collapsed="false">
      <c r="A29" s="83" t="s">
        <v>544</v>
      </c>
      <c r="B29" s="83"/>
      <c r="C29" s="83"/>
      <c r="D29" s="160" t="str">
        <f aca="false">IF(B29-C29=0,"",B29-C29)</f>
        <v/>
      </c>
      <c r="E29" s="29"/>
      <c r="F29" s="157"/>
      <c r="G29" s="156" t="str">
        <f aca="false">IF(F29*G$1=0,"",F29*G$1)</f>
        <v/>
      </c>
      <c r="H29" s="83"/>
      <c r="I29" s="83"/>
      <c r="J29" s="83"/>
    </row>
    <row r="30" customFormat="false" ht="13.3" hidden="false" customHeight="false" outlineLevel="0" collapsed="false">
      <c r="A30" s="83" t="s">
        <v>529</v>
      </c>
      <c r="B30" s="83"/>
      <c r="C30" s="83"/>
      <c r="D30" s="154" t="str">
        <f aca="false">IF(B30-C30=0,"",B30-C30)</f>
        <v/>
      </c>
      <c r="F30" s="157"/>
      <c r="G30" s="156" t="str">
        <f aca="false">IF(F30*G$1=0,"",F30*G$1)</f>
        <v/>
      </c>
      <c r="H30" s="83"/>
      <c r="I30" s="83"/>
      <c r="J30" s="83"/>
    </row>
    <row r="31" customFormat="false" ht="13.3" hidden="false" customHeight="false" outlineLevel="0" collapsed="false">
      <c r="A31" s="83" t="s">
        <v>530</v>
      </c>
      <c r="B31" s="83"/>
      <c r="C31" s="83"/>
      <c r="D31" s="154" t="str">
        <f aca="false">IF(B31-C31=0,"",B31-C31)</f>
        <v/>
      </c>
      <c r="F31" s="155"/>
      <c r="G31" s="156" t="str">
        <f aca="false">IF(F31*G$1=0,"",F31*G$1)</f>
        <v/>
      </c>
      <c r="H31" s="83"/>
      <c r="I31" s="83"/>
      <c r="J31" s="83"/>
    </row>
    <row r="32" customFormat="false" ht="13.3" hidden="false" customHeight="false" outlineLevel="0" collapsed="false">
      <c r="A32" s="83" t="s">
        <v>545</v>
      </c>
      <c r="B32" s="83"/>
      <c r="C32" s="83"/>
      <c r="D32" s="154" t="str">
        <f aca="false">IF(B32-C32=0,"",B32-C32)</f>
        <v/>
      </c>
      <c r="E32" s="162"/>
      <c r="F32" s="157"/>
      <c r="G32" s="156" t="str">
        <f aca="false">IF(F32*G$1=0,"",F32*G$1)</f>
        <v/>
      </c>
      <c r="H32" s="83"/>
      <c r="I32" s="83"/>
      <c r="J32" s="83"/>
    </row>
    <row r="33" customFormat="false" ht="13.3" hidden="false" customHeight="false" outlineLevel="0" collapsed="false">
      <c r="A33" s="83" t="s">
        <v>546</v>
      </c>
      <c r="B33" s="83"/>
      <c r="C33" s="83"/>
      <c r="D33" s="154" t="str">
        <f aca="false">IF(B33-C33=0,"",B33-C33)</f>
        <v/>
      </c>
      <c r="F33" s="155"/>
      <c r="G33" s="156" t="str">
        <f aca="false">IF(F33*G$1=0,"",F33*G$1)</f>
        <v/>
      </c>
      <c r="H33" s="83"/>
      <c r="I33" s="83"/>
      <c r="J33" s="83"/>
    </row>
    <row r="34" customFormat="false" ht="13.3" hidden="false" customHeight="false" outlineLevel="0" collapsed="false">
      <c r="A34" s="78" t="s">
        <v>547</v>
      </c>
      <c r="B34" s="164" t="n">
        <f aca="false">SUM(B7:B33)</f>
        <v>0</v>
      </c>
      <c r="C34" s="164" t="n">
        <f aca="false">SUM(C7:C33)</f>
        <v>0</v>
      </c>
      <c r="D34" s="164" t="n">
        <f aca="false">SUM(D7:D33)</f>
        <v>0</v>
      </c>
      <c r="F34" s="77"/>
    </row>
    <row r="35" customFormat="false" ht="12.75" hidden="false" customHeight="false" outlineLevel="0" collapsed="false">
      <c r="A35" s="109" t="s">
        <v>57</v>
      </c>
      <c r="F35" s="77"/>
    </row>
    <row r="36" customFormat="false" ht="12.75" hidden="false" customHeight="false" outlineLevel="0" collapsed="false">
      <c r="A36" s="77" t="s">
        <v>548</v>
      </c>
      <c r="F36" s="77"/>
    </row>
    <row r="37" customFormat="false" ht="12.75" hidden="false" customHeight="false" outlineLevel="0" collapsed="false">
      <c r="A37" s="77" t="s">
        <v>549</v>
      </c>
      <c r="F37" s="77"/>
    </row>
    <row r="38" customFormat="false" ht="12.75" hidden="false" customHeight="false" outlineLevel="0" collapsed="false">
      <c r="A38" s="77" t="s">
        <v>550</v>
      </c>
      <c r="F38" s="77"/>
    </row>
    <row r="39" customFormat="false" ht="12.75" hidden="false" customHeight="false" outlineLevel="0" collapsed="false">
      <c r="A39" s="77" t="s">
        <v>551</v>
      </c>
      <c r="F39" s="77"/>
    </row>
    <row r="40" customFormat="false" ht="12.75" hidden="false" customHeight="false" outlineLevel="0" collapsed="false">
      <c r="A40" s="139"/>
      <c r="F40" s="77"/>
    </row>
    <row r="41" customFormat="false" ht="12.75" hidden="false" customHeight="false" outlineLevel="0" collapsed="false">
      <c r="A41" s="78"/>
      <c r="F41" s="77"/>
    </row>
    <row r="59" customFormat="false" ht="12.75" hidden="false" customHeight="false" outlineLevel="0" collapsed="false">
      <c r="B59" s="97"/>
    </row>
  </sheetData>
  <printOptions headings="false" gridLines="false" gridLinesSet="true" horizontalCentered="false" verticalCentered="false"/>
  <pageMargins left="0.75" right="0.75" top="0.479861111111111"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8:58:37Z</dcterms:created>
  <dc:creator>shlatim</dc:creator>
  <dc:description/>
  <dc:language>en-US</dc:language>
  <cp:lastModifiedBy>User</cp:lastModifiedBy>
  <dcterms:modified xsi:type="dcterms:W3CDTF">2023-11-13T18:41:20Z</dcterms:modified>
  <cp:revision>0</cp:revision>
  <dc:subject/>
  <dc:title/>
</cp:coreProperties>
</file>